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CUSTOM TRAINING PLAN</t>
  </si>
  <si>
    <t xml:space="preserve">MICRO CYCLE</t>
  </si>
  <si>
    <t xml:space="preserve">WEEK</t>
  </si>
  <si>
    <t xml:space="preserve">TRAINING TIME TO BE SPENT IN EACH ZONE</t>
  </si>
  <si>
    <t xml:space="preserve">PLANNED TOTAL TRAINING TIME (HRS)</t>
  </si>
  <si>
    <t xml:space="preserve">COMMENTS</t>
  </si>
  <si>
    <t xml:space="preserve">PLANNED DAILY ROUTINE AND TARGET HOURS</t>
  </si>
  <si>
    <t xml:space="preserve">TOTAL WEEKLY PLANNED TARGET</t>
  </si>
  <si>
    <t xml:space="preserve">INPUT TARGET YEAR-HOURS:</t>
  </si>
  <si>
    <t xml:space="preserve">DEFINED TRAINING TIME (DFT) (HRS)</t>
  </si>
  <si>
    <r>
      <rPr>
        <b val="true"/>
        <sz val="9"/>
        <rFont val="Arial"/>
        <family val="2"/>
      </rPr>
      <t xml:space="preserve">FLEXIBLE Z2 (Add to DFT)</t>
    </r>
    <r>
      <rPr>
        <b val="true"/>
        <sz val="8"/>
        <rFont val="Arial"/>
        <family val="2"/>
      </rPr>
      <t xml:space="preserve"> Aim for rides 2.0 hrs increase to 4.5 plus hrs during Build and Peak</t>
    </r>
  </si>
  <si>
    <t xml:space="preserve">The weekly training routine outline alongside assumes a long, fast competitive ride on Sunday. This approach is applied throughout the programme, the only difference from one microcycle to the next is the level of intensity.</t>
  </si>
  <si>
    <t xml:space="preserve">Rest / recovery ride</t>
  </si>
  <si>
    <t xml:space="preserve">Sprints or short intense intervals</t>
  </si>
  <si>
    <t xml:space="preserve">Intensity below day before - medium distance hard enduro.</t>
  </si>
  <si>
    <t xml:space="preserve">Long endurance ride</t>
  </si>
  <si>
    <t xml:space="preserve">Low level endurance (may need to do recovery ride for week-end)</t>
  </si>
  <si>
    <t xml:space="preserve">Do a workout similar to what you did Wednesday</t>
  </si>
  <si>
    <t xml:space="preserve">Long, fast, competitive group ride</t>
  </si>
  <si>
    <t xml:space="preserve">Zone 1: 65-75% of LT; Zone 2: 75-85% of LT; Zone 3: 85-90% of LT; Zone 4: 95-105% of LT; Zone 5: max effort.                      Note: FAST GRP to include racing or fast group rides.</t>
  </si>
  <si>
    <t xml:space="preserve">Zone 2</t>
  </si>
  <si>
    <t xml:space="preserve">Zone 3</t>
  </si>
  <si>
    <t xml:space="preserve">Zone 4</t>
  </si>
  <si>
    <t xml:space="preserve">FAST GRP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BASE MACRO CYCLE</t>
  </si>
  <si>
    <t xml:space="preserve">Base 1       (4 weeks)</t>
  </si>
  <si>
    <t xml:space="preserve">You decide how to apportion Z2 and Z3 efforts among rides.</t>
  </si>
  <si>
    <t xml:space="preserve">Base 1 Total:</t>
  </si>
  <si>
    <t xml:space="preserve">&lt;-------------------------------------------------------------------------------------------&gt;</t>
  </si>
  <si>
    <t xml:space="preserve">Base 2       (4 weeks)</t>
  </si>
  <si>
    <t xml:space="preserve">Base 2 Total:</t>
  </si>
  <si>
    <t xml:space="preserve">Base 3       (4 weeks)</t>
  </si>
  <si>
    <t xml:space="preserve">Z 4 workouts: intervals at 10 BPM below LT.</t>
  </si>
  <si>
    <t xml:space="preserve">Base 3 Total:</t>
  </si>
  <si>
    <t xml:space="preserve">Base 4       (4 weeks)</t>
  </si>
  <si>
    <t xml:space="preserve">Base 4 Total:</t>
  </si>
  <si>
    <t xml:space="preserve">BASE MACRO C TOTAL:</t>
  </si>
  <si>
    <t xml:space="preserve">BUILD MACRO CYCLE</t>
  </si>
  <si>
    <t xml:space="preserve">Build 1      (4 weeks)</t>
  </si>
  <si>
    <t xml:space="preserve">Z 4: 6% speed work, 11% intervals (hills and flats) at 5 BPM below LT.</t>
  </si>
  <si>
    <t xml:space="preserve">Build 1 Total:</t>
  </si>
  <si>
    <t xml:space="preserve">Build 2      (4 weeks)</t>
  </si>
  <si>
    <t xml:space="preserve">Z 4: 6% speed work, 12% intervals (hills and flats) at 5 BPM below LT.</t>
  </si>
  <si>
    <t xml:space="preserve">Build 2 Total:</t>
  </si>
  <si>
    <t xml:space="preserve">Build 3      (4 weeks)</t>
  </si>
  <si>
    <t xml:space="preserve">Same as microcycle Build 2 but allow less recovery time between intervals.</t>
  </si>
  <si>
    <t xml:space="preserve">Build 3 Total:</t>
  </si>
  <si>
    <t xml:space="preserve">Build 4      (4 weeks)</t>
  </si>
  <si>
    <t xml:space="preserve">Z 4 workouts: 6% speed work, 11% intervals (hills and flats).</t>
  </si>
  <si>
    <t xml:space="preserve">Build 4 Total:</t>
  </si>
  <si>
    <t xml:space="preserve">BUILD MACRO C TOTAL:</t>
  </si>
  <si>
    <t xml:space="preserve">PEAK MACRO</t>
  </si>
  <si>
    <t xml:space="preserve">Peak        (4 weeks)</t>
  </si>
  <si>
    <t xml:space="preserve">Z 4 workouts: 6% speed work, 12% intervals (hills and flats).</t>
  </si>
  <si>
    <t xml:space="preserve">PEAK MACRO C TOTAL:</t>
  </si>
  <si>
    <t xml:space="preserve">TRAINING TIME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3366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2" min="12" style="0" width="5.85"/>
    <col collapsed="false" customWidth="true" hidden="false" outlineLevel="0" max="13" min="13" style="0" width="18.56"/>
    <col collapsed="false" customWidth="true" hidden="false" outlineLevel="0" max="14" min="14" style="0" width="1.13"/>
    <col collapsed="false" customWidth="true" hidden="false" outlineLevel="0" max="19" min="15" style="0" width="6.13"/>
    <col collapsed="false" customWidth="true" hidden="false" outlineLevel="0" max="20" min="20" style="0" width="6.41"/>
    <col collapsed="false" customWidth="true" hidden="false" outlineLevel="0" max="21" min="21" style="0" width="5.85"/>
    <col collapsed="false" customWidth="true" hidden="false" outlineLevel="0" max="22" min="22" style="0" width="6.99"/>
    <col collapsed="false" customWidth="true" hidden="false" outlineLevel="0" max="23" min="23" style="0" width="1.13"/>
    <col collapsed="false" customWidth="true" hidden="false" outlineLevel="0" max="24" min="24" style="0" width="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6.5" hidden="false" customHeight="true" outlineLevel="0" collapsed="false">
      <c r="B3" s="3"/>
      <c r="C3" s="4" t="n">
        <v>150</v>
      </c>
      <c r="D3" s="5" t="s">
        <v>1</v>
      </c>
      <c r="E3" s="6" t="s">
        <v>2</v>
      </c>
      <c r="F3" s="7"/>
      <c r="G3" s="8" t="s">
        <v>3</v>
      </c>
      <c r="H3" s="8"/>
      <c r="I3" s="8"/>
      <c r="J3" s="8"/>
      <c r="K3" s="8"/>
      <c r="L3" s="5" t="s">
        <v>4</v>
      </c>
      <c r="M3" s="9" t="s">
        <v>5</v>
      </c>
      <c r="N3" s="10"/>
      <c r="O3" s="9" t="s">
        <v>6</v>
      </c>
      <c r="P3" s="9"/>
      <c r="Q3" s="9"/>
      <c r="R3" s="9"/>
      <c r="S3" s="9"/>
      <c r="T3" s="9"/>
      <c r="U3" s="9"/>
      <c r="V3" s="5" t="s">
        <v>7</v>
      </c>
      <c r="W3" s="3"/>
    </row>
    <row r="4" customFormat="false" ht="15.75" hidden="false" customHeight="true" outlineLevel="0" collapsed="false">
      <c r="B4" s="3"/>
      <c r="C4" s="11" t="s">
        <v>8</v>
      </c>
      <c r="D4" s="5"/>
      <c r="E4" s="5"/>
      <c r="F4" s="7"/>
      <c r="G4" s="12" t="s">
        <v>9</v>
      </c>
      <c r="H4" s="12"/>
      <c r="I4" s="12"/>
      <c r="J4" s="12"/>
      <c r="K4" s="9" t="s">
        <v>10</v>
      </c>
      <c r="L4" s="5"/>
      <c r="M4" s="13" t="s">
        <v>11</v>
      </c>
      <c r="N4" s="10"/>
      <c r="O4" s="14" t="s">
        <v>12</v>
      </c>
      <c r="P4" s="14" t="s">
        <v>13</v>
      </c>
      <c r="Q4" s="14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5"/>
      <c r="W4" s="15"/>
    </row>
    <row r="5" customFormat="false" ht="130.5" hidden="false" customHeight="true" outlineLevel="0" collapsed="false">
      <c r="B5" s="3"/>
      <c r="C5" s="11"/>
      <c r="D5" s="5"/>
      <c r="E5" s="6"/>
      <c r="F5" s="10"/>
      <c r="G5" s="16" t="s">
        <v>19</v>
      </c>
      <c r="H5" s="16"/>
      <c r="I5" s="16"/>
      <c r="J5" s="16"/>
      <c r="K5" s="9"/>
      <c r="L5" s="5"/>
      <c r="M5" s="13"/>
      <c r="N5" s="17"/>
      <c r="O5" s="14"/>
      <c r="P5" s="14"/>
      <c r="Q5" s="14"/>
      <c r="R5" s="14"/>
      <c r="S5" s="14"/>
      <c r="T5" s="14"/>
      <c r="U5" s="14"/>
      <c r="V5" s="5"/>
      <c r="W5" s="15"/>
    </row>
    <row r="6" customFormat="false" ht="16.5" hidden="false" customHeight="true" outlineLevel="0" collapsed="false">
      <c r="B6" s="3"/>
      <c r="C6" s="11"/>
      <c r="D6" s="5"/>
      <c r="E6" s="6"/>
      <c r="F6" s="10"/>
      <c r="G6" s="18" t="s">
        <v>20</v>
      </c>
      <c r="H6" s="19" t="s">
        <v>21</v>
      </c>
      <c r="I6" s="19" t="s">
        <v>22</v>
      </c>
      <c r="J6" s="20" t="s">
        <v>23</v>
      </c>
      <c r="K6" s="9"/>
      <c r="L6" s="5"/>
      <c r="M6" s="13"/>
      <c r="N6" s="17"/>
      <c r="O6" s="21" t="s">
        <v>24</v>
      </c>
      <c r="P6" s="21" t="s">
        <v>25</v>
      </c>
      <c r="Q6" s="21" t="s">
        <v>26</v>
      </c>
      <c r="R6" s="22" t="s">
        <v>27</v>
      </c>
      <c r="S6" s="23" t="s">
        <v>28</v>
      </c>
      <c r="T6" s="24" t="s">
        <v>29</v>
      </c>
      <c r="U6" s="21" t="s">
        <v>30</v>
      </c>
      <c r="V6" s="5"/>
      <c r="W6" s="15"/>
    </row>
    <row r="7" customFormat="false" ht="6.75" hidden="false" customHeight="true" outlineLevel="0" collapsed="false">
      <c r="B7" s="25"/>
      <c r="C7" s="26"/>
      <c r="D7" s="27"/>
      <c r="E7" s="28"/>
      <c r="F7" s="29"/>
      <c r="G7" s="30"/>
      <c r="H7" s="31"/>
      <c r="I7" s="31"/>
      <c r="J7" s="32"/>
      <c r="K7" s="33"/>
      <c r="L7" s="34"/>
      <c r="M7" s="35"/>
      <c r="N7" s="36"/>
      <c r="O7" s="37"/>
      <c r="P7" s="37"/>
      <c r="Q7" s="37"/>
      <c r="R7" s="38"/>
      <c r="S7" s="39"/>
      <c r="T7" s="37"/>
      <c r="U7" s="37"/>
      <c r="V7" s="40"/>
      <c r="W7" s="15"/>
    </row>
    <row r="8" customFormat="false" ht="6.75" hidden="false" customHeight="true" outlineLevel="0" collapsed="false">
      <c r="B8" s="41" t="s">
        <v>31</v>
      </c>
      <c r="C8" s="41"/>
      <c r="D8" s="27"/>
      <c r="E8" s="28"/>
      <c r="F8" s="29"/>
      <c r="G8" s="8"/>
      <c r="H8" s="30"/>
      <c r="I8" s="30"/>
      <c r="J8" s="42"/>
      <c r="K8" s="43"/>
      <c r="L8" s="44"/>
      <c r="M8" s="45"/>
      <c r="N8" s="46"/>
      <c r="O8" s="47"/>
      <c r="P8" s="47"/>
      <c r="Q8" s="47"/>
      <c r="R8" s="48"/>
      <c r="S8" s="47"/>
      <c r="T8" s="47"/>
      <c r="U8" s="47"/>
      <c r="V8" s="49"/>
      <c r="W8" s="50"/>
    </row>
    <row r="9" customFormat="false" ht="12.75" hidden="false" customHeight="true" outlineLevel="0" collapsed="false">
      <c r="B9" s="41"/>
      <c r="C9" s="41"/>
      <c r="D9" s="11" t="s">
        <v>32</v>
      </c>
      <c r="E9" s="51" t="n">
        <v>1</v>
      </c>
      <c r="F9" s="17"/>
      <c r="G9" s="52" t="n">
        <f aca="false">C3*0.06*0.23*0.88</f>
        <v>1.8216</v>
      </c>
      <c r="H9" s="53" t="n">
        <f aca="false">C3*0.06*0.23*0.12</f>
        <v>0.2484</v>
      </c>
      <c r="I9" s="53" t="n">
        <f aca="false">C3*0.06*0.23*0</f>
        <v>0</v>
      </c>
      <c r="J9" s="53" t="n">
        <v>0</v>
      </c>
      <c r="K9" s="54" t="n">
        <f aca="false">C3*0.23*0.078*0.24</f>
        <v>0.64584</v>
      </c>
      <c r="L9" s="55" t="n">
        <f aca="false">SUM(G9:K9)</f>
        <v>2.71584</v>
      </c>
      <c r="M9" s="56" t="s">
        <v>33</v>
      </c>
      <c r="N9" s="57"/>
      <c r="O9" s="58"/>
      <c r="P9" s="59"/>
      <c r="Q9" s="59"/>
      <c r="R9" s="60"/>
      <c r="S9" s="60"/>
      <c r="T9" s="58"/>
      <c r="U9" s="59"/>
      <c r="V9" s="61" t="n">
        <f aca="false">SUM(O9:U9)</f>
        <v>0</v>
      </c>
      <c r="W9" s="3"/>
    </row>
    <row r="10" customFormat="false" ht="12.75" hidden="false" customHeight="false" outlineLevel="0" collapsed="false">
      <c r="B10" s="41"/>
      <c r="C10" s="41"/>
      <c r="D10" s="11"/>
      <c r="E10" s="62" t="n">
        <v>2</v>
      </c>
      <c r="F10" s="17"/>
      <c r="G10" s="63" t="n">
        <f aca="false">C3*0.06*0.26*0.88</f>
        <v>2.0592</v>
      </c>
      <c r="H10" s="64" t="n">
        <f aca="false">C3*0.06*0.26*0.12</f>
        <v>0.2808</v>
      </c>
      <c r="I10" s="64" t="n">
        <f aca="false">C3*0.06*0.26*0</f>
        <v>0</v>
      </c>
      <c r="J10" s="64" t="n">
        <v>0</v>
      </c>
      <c r="K10" s="65" t="n">
        <f aca="false">C3*0.23*0.078*0.26</f>
        <v>0.69966</v>
      </c>
      <c r="L10" s="66" t="n">
        <f aca="false">SUM(G10:K10)</f>
        <v>3.03966</v>
      </c>
      <c r="M10" s="56"/>
      <c r="N10" s="57"/>
      <c r="O10" s="67"/>
      <c r="P10" s="67"/>
      <c r="Q10" s="67"/>
      <c r="R10" s="68"/>
      <c r="S10" s="68"/>
      <c r="T10" s="69"/>
      <c r="U10" s="70"/>
      <c r="V10" s="61" t="n">
        <f aca="false">SUM(O10:U10)</f>
        <v>0</v>
      </c>
      <c r="W10" s="15"/>
    </row>
    <row r="11" customFormat="false" ht="12.75" hidden="false" customHeight="false" outlineLevel="0" collapsed="false">
      <c r="B11" s="41"/>
      <c r="C11" s="41"/>
      <c r="D11" s="11"/>
      <c r="E11" s="62" t="n">
        <v>3</v>
      </c>
      <c r="F11" s="17"/>
      <c r="G11" s="63" t="n">
        <f aca="false">C3*0.06*0.29*0.88</f>
        <v>2.2968</v>
      </c>
      <c r="H11" s="64" t="n">
        <f aca="false">C3*0.06*0.29*0.12</f>
        <v>0.3132</v>
      </c>
      <c r="I11" s="64" t="n">
        <f aca="false">C3*0.06*0.29*0</f>
        <v>0</v>
      </c>
      <c r="J11" s="64" t="n">
        <v>0</v>
      </c>
      <c r="K11" s="65" t="n">
        <f aca="false">C3*0.23*0.078*0.28</f>
        <v>0.75348</v>
      </c>
      <c r="L11" s="66" t="n">
        <f aca="false">SUM(G11:K11)</f>
        <v>3.36348</v>
      </c>
      <c r="M11" s="56"/>
      <c r="N11" s="57"/>
      <c r="O11" s="71"/>
      <c r="P11" s="71"/>
      <c r="Q11" s="71"/>
      <c r="R11" s="72"/>
      <c r="S11" s="72"/>
      <c r="T11" s="69"/>
      <c r="U11" s="70"/>
      <c r="V11" s="61" t="n">
        <f aca="false">SUM(O11:U11)</f>
        <v>0</v>
      </c>
      <c r="W11" s="15"/>
    </row>
    <row r="12" customFormat="false" ht="12.75" hidden="false" customHeight="true" outlineLevel="0" collapsed="false">
      <c r="B12" s="41"/>
      <c r="C12" s="41"/>
      <c r="D12" s="11"/>
      <c r="E12" s="73" t="n">
        <v>4</v>
      </c>
      <c r="F12" s="17"/>
      <c r="G12" s="63" t="n">
        <f aca="false">C3*0.06*0.22*0.88</f>
        <v>1.7424</v>
      </c>
      <c r="H12" s="64" t="n">
        <f aca="false">C3*0.06*0.22*0.12</f>
        <v>0.2376</v>
      </c>
      <c r="I12" s="64" t="n">
        <f aca="false">C3*0.06*0.22*0</f>
        <v>0</v>
      </c>
      <c r="J12" s="64" t="n">
        <v>0</v>
      </c>
      <c r="K12" s="65" t="n">
        <f aca="false">C3*0.23*0.078*0.22</f>
        <v>0.59202</v>
      </c>
      <c r="L12" s="66" t="n">
        <f aca="false">SUM(G12:K12)</f>
        <v>2.57202</v>
      </c>
      <c r="M12" s="56"/>
      <c r="N12" s="57"/>
      <c r="O12" s="71"/>
      <c r="P12" s="71"/>
      <c r="Q12" s="71"/>
      <c r="R12" s="72"/>
      <c r="S12" s="72"/>
      <c r="T12" s="69"/>
      <c r="U12" s="70"/>
      <c r="V12" s="61" t="n">
        <f aca="false">SUM(O12:U12)</f>
        <v>0</v>
      </c>
      <c r="W12" s="15"/>
    </row>
    <row r="13" customFormat="false" ht="12.75" hidden="false" customHeight="true" outlineLevel="0" collapsed="false">
      <c r="B13" s="41"/>
      <c r="C13" s="41"/>
      <c r="D13" s="74" t="s">
        <v>34</v>
      </c>
      <c r="E13" s="74"/>
      <c r="F13" s="75"/>
      <c r="G13" s="76" t="n">
        <f aca="false">SUM(G9:G12)</f>
        <v>7.92</v>
      </c>
      <c r="H13" s="76" t="n">
        <f aca="false">SUM(H9:H12)</f>
        <v>1.08</v>
      </c>
      <c r="I13" s="76" t="n">
        <f aca="false">SUM(I9:I12)</f>
        <v>0</v>
      </c>
      <c r="J13" s="76" t="n">
        <f aca="false">SUM(J9:J12)</f>
        <v>0</v>
      </c>
      <c r="K13" s="76" t="n">
        <f aca="false">SUM(K9:K12)</f>
        <v>2.691</v>
      </c>
      <c r="L13" s="77" t="n">
        <f aca="false">SUM(G13:K13)</f>
        <v>11.691</v>
      </c>
      <c r="M13" s="78" t="s">
        <v>35</v>
      </c>
      <c r="N13" s="78"/>
      <c r="O13" s="78"/>
      <c r="P13" s="78"/>
      <c r="Q13" s="78"/>
      <c r="R13" s="78"/>
      <c r="S13" s="78"/>
      <c r="T13" s="78"/>
      <c r="U13" s="78"/>
      <c r="V13" s="77" t="n">
        <f aca="false">SUM(V9:V12)</f>
        <v>0</v>
      </c>
      <c r="W13" s="15"/>
    </row>
    <row r="14" customFormat="false" ht="6" hidden="false" customHeight="true" outlineLevel="0" collapsed="false">
      <c r="B14" s="41"/>
      <c r="C14" s="41"/>
      <c r="D14" s="8"/>
      <c r="E14" s="8"/>
      <c r="F14" s="79"/>
      <c r="G14" s="80"/>
      <c r="H14" s="80"/>
      <c r="I14" s="80"/>
      <c r="J14" s="80"/>
      <c r="K14" s="80"/>
      <c r="L14" s="80"/>
      <c r="M14" s="81"/>
      <c r="N14" s="36"/>
      <c r="O14" s="82"/>
      <c r="P14" s="83"/>
      <c r="Q14" s="83"/>
      <c r="R14" s="83"/>
      <c r="S14" s="83"/>
      <c r="T14" s="83"/>
      <c r="U14" s="83"/>
      <c r="V14" s="83"/>
      <c r="W14" s="15"/>
    </row>
    <row r="15" customFormat="false" ht="12.75" hidden="false" customHeight="true" outlineLevel="0" collapsed="false">
      <c r="B15" s="41"/>
      <c r="C15" s="41"/>
      <c r="D15" s="11" t="s">
        <v>36</v>
      </c>
      <c r="E15" s="51" t="n">
        <v>5</v>
      </c>
      <c r="F15" s="17"/>
      <c r="G15" s="52" t="n">
        <f aca="false">C3*0.07*0.23*0.82</f>
        <v>1.9803</v>
      </c>
      <c r="H15" s="53" t="n">
        <f aca="false">C3*0.07*0.23*0.18</f>
        <v>0.4347</v>
      </c>
      <c r="I15" s="53" t="n">
        <f aca="false">C3*0.07*0.23*0</f>
        <v>0</v>
      </c>
      <c r="J15" s="53" t="n">
        <v>0</v>
      </c>
      <c r="K15" s="54" t="n">
        <f aca="false">C3*0.23*0.091*0.24</f>
        <v>0.75348</v>
      </c>
      <c r="L15" s="55" t="n">
        <f aca="false">SUM(G15:K15)</f>
        <v>3.16848</v>
      </c>
      <c r="M15" s="56" t="s">
        <v>33</v>
      </c>
      <c r="N15" s="57"/>
      <c r="O15" s="84"/>
      <c r="P15" s="85"/>
      <c r="Q15" s="85"/>
      <c r="R15" s="85"/>
      <c r="S15" s="85"/>
      <c r="T15" s="85"/>
      <c r="U15" s="85"/>
      <c r="V15" s="86" t="n">
        <f aca="false">SUM(O15:U15)</f>
        <v>0</v>
      </c>
      <c r="W15" s="3"/>
    </row>
    <row r="16" customFormat="false" ht="12.75" hidden="false" customHeight="false" outlineLevel="0" collapsed="false">
      <c r="B16" s="41"/>
      <c r="C16" s="41"/>
      <c r="D16" s="11"/>
      <c r="E16" s="62" t="n">
        <v>6</v>
      </c>
      <c r="F16" s="17"/>
      <c r="G16" s="63" t="n">
        <f aca="false">C3*0.07*0.26*0.82</f>
        <v>2.2386</v>
      </c>
      <c r="H16" s="64" t="n">
        <f aca="false">C3*0.07*0.26*0.18</f>
        <v>0.4914</v>
      </c>
      <c r="I16" s="64" t="n">
        <f aca="false">C3*0.07*0.26*0</f>
        <v>0</v>
      </c>
      <c r="J16" s="64" t="n">
        <v>0</v>
      </c>
      <c r="K16" s="65" t="n">
        <f aca="false">C3*0.23*0.091*0.26</f>
        <v>0.81627</v>
      </c>
      <c r="L16" s="66" t="n">
        <f aca="false">SUM(G16:K16)</f>
        <v>3.54627</v>
      </c>
      <c r="M16" s="56"/>
      <c r="N16" s="57"/>
      <c r="O16" s="69"/>
      <c r="P16" s="71"/>
      <c r="Q16" s="71"/>
      <c r="R16" s="71"/>
      <c r="S16" s="71"/>
      <c r="T16" s="71"/>
      <c r="U16" s="71"/>
      <c r="V16" s="87" t="n">
        <f aca="false">SUM(O16:U16)</f>
        <v>0</v>
      </c>
      <c r="W16" s="15"/>
    </row>
    <row r="17" customFormat="false" ht="12.75" hidden="false" customHeight="false" outlineLevel="0" collapsed="false">
      <c r="B17" s="41"/>
      <c r="C17" s="41"/>
      <c r="D17" s="11"/>
      <c r="E17" s="62" t="n">
        <v>7</v>
      </c>
      <c r="F17" s="17"/>
      <c r="G17" s="63" t="n">
        <f aca="false">C3*0.07*0.29*0.82</f>
        <v>2.4969</v>
      </c>
      <c r="H17" s="64" t="n">
        <f aca="false">C3*0.07*0.29*0.18</f>
        <v>0.5481</v>
      </c>
      <c r="I17" s="64" t="n">
        <f aca="false">C3*0.07*0.29*0</f>
        <v>0</v>
      </c>
      <c r="J17" s="64" t="n">
        <v>0</v>
      </c>
      <c r="K17" s="65" t="n">
        <f aca="false">C3*0.23*0.091*0.28</f>
        <v>0.87906</v>
      </c>
      <c r="L17" s="66" t="n">
        <f aca="false">SUM(G17:K17)</f>
        <v>3.92406</v>
      </c>
      <c r="M17" s="56"/>
      <c r="N17" s="57"/>
      <c r="O17" s="69"/>
      <c r="P17" s="71"/>
      <c r="Q17" s="71"/>
      <c r="R17" s="71"/>
      <c r="S17" s="71"/>
      <c r="T17" s="71"/>
      <c r="U17" s="71"/>
      <c r="V17" s="87" t="n">
        <f aca="false">SUM(O17:U17)</f>
        <v>0</v>
      </c>
      <c r="W17" s="15"/>
    </row>
    <row r="18" customFormat="false" ht="12.75" hidden="false" customHeight="false" outlineLevel="0" collapsed="false">
      <c r="B18" s="41"/>
      <c r="C18" s="41"/>
      <c r="D18" s="11"/>
      <c r="E18" s="73" t="n">
        <v>8</v>
      </c>
      <c r="F18" s="17"/>
      <c r="G18" s="63" t="n">
        <f aca="false">C3*0.07*0.22*0.82</f>
        <v>1.8942</v>
      </c>
      <c r="H18" s="64" t="n">
        <f aca="false">C3*0.07*0.22*0.18</f>
        <v>0.4158</v>
      </c>
      <c r="I18" s="64" t="n">
        <f aca="false">C3*0.07*0.22*0</f>
        <v>0</v>
      </c>
      <c r="J18" s="64" t="n">
        <v>0</v>
      </c>
      <c r="K18" s="65" t="n">
        <f aca="false">C3*0.23*0.091*0.22</f>
        <v>0.69069</v>
      </c>
      <c r="L18" s="66" t="n">
        <f aca="false">SUM(G18:K18)</f>
        <v>3.00069</v>
      </c>
      <c r="M18" s="56"/>
      <c r="N18" s="57"/>
      <c r="O18" s="69"/>
      <c r="P18" s="71"/>
      <c r="Q18" s="71"/>
      <c r="R18" s="71"/>
      <c r="S18" s="71"/>
      <c r="T18" s="71"/>
      <c r="U18" s="71"/>
      <c r="V18" s="87" t="n">
        <f aca="false">SUM(O18:U18)</f>
        <v>0</v>
      </c>
      <c r="W18" s="15"/>
    </row>
    <row r="19" customFormat="false" ht="12.75" hidden="false" customHeight="true" outlineLevel="0" collapsed="false">
      <c r="B19" s="41"/>
      <c r="C19" s="41"/>
      <c r="D19" s="88" t="s">
        <v>37</v>
      </c>
      <c r="E19" s="88"/>
      <c r="F19" s="75"/>
      <c r="G19" s="77" t="n">
        <f aca="false">SUM(G15:G18)</f>
        <v>8.61</v>
      </c>
      <c r="H19" s="89" t="n">
        <f aca="false">SUM(H15:H18)</f>
        <v>1.89</v>
      </c>
      <c r="I19" s="89" t="n">
        <f aca="false">SUM(I15:I18)</f>
        <v>0</v>
      </c>
      <c r="J19" s="89" t="n">
        <f aca="false">SUM(J15:J18)</f>
        <v>0</v>
      </c>
      <c r="K19" s="89" t="n">
        <f aca="false">SUM(K15:K18)</f>
        <v>3.1395</v>
      </c>
      <c r="L19" s="90" t="n">
        <f aca="false">SUM(G19:K19)</f>
        <v>13.6395</v>
      </c>
      <c r="M19" s="78" t="s">
        <v>35</v>
      </c>
      <c r="N19" s="78"/>
      <c r="O19" s="78"/>
      <c r="P19" s="78"/>
      <c r="Q19" s="78"/>
      <c r="R19" s="78"/>
      <c r="S19" s="78"/>
      <c r="T19" s="78"/>
      <c r="U19" s="78"/>
      <c r="V19" s="77" t="n">
        <f aca="false">SUM(V15:V18)</f>
        <v>0</v>
      </c>
      <c r="W19" s="15"/>
    </row>
    <row r="20" customFormat="false" ht="6" hidden="false" customHeight="true" outlineLevel="0" collapsed="false">
      <c r="B20" s="41"/>
      <c r="C20" s="41"/>
      <c r="D20" s="88"/>
      <c r="E20" s="88"/>
      <c r="F20" s="79"/>
      <c r="G20" s="81"/>
      <c r="H20" s="81"/>
      <c r="I20" s="81"/>
      <c r="J20" s="81"/>
      <c r="K20" s="81"/>
      <c r="L20" s="81"/>
      <c r="M20" s="81"/>
      <c r="N20" s="36"/>
      <c r="O20" s="91"/>
      <c r="P20" s="92"/>
      <c r="Q20" s="92"/>
      <c r="R20" s="92"/>
      <c r="S20" s="92"/>
      <c r="T20" s="92"/>
      <c r="U20" s="92"/>
      <c r="V20" s="92"/>
      <c r="W20" s="15"/>
    </row>
    <row r="21" customFormat="false" ht="12.75" hidden="false" customHeight="true" outlineLevel="0" collapsed="false">
      <c r="B21" s="41"/>
      <c r="C21" s="41"/>
      <c r="D21" s="11" t="s">
        <v>38</v>
      </c>
      <c r="E21" s="73" t="n">
        <v>9</v>
      </c>
      <c r="F21" s="17"/>
      <c r="G21" s="64" t="n">
        <f aca="false">C3*0.08*0.23*0.82</f>
        <v>2.2632</v>
      </c>
      <c r="H21" s="64" t="n">
        <f aca="false">C3*0.08*0.23*0.12</f>
        <v>0.3312</v>
      </c>
      <c r="I21" s="64" t="n">
        <f aca="false">C3*0.08*0.23*0.06</f>
        <v>0.1656</v>
      </c>
      <c r="J21" s="64" t="n">
        <v>0</v>
      </c>
      <c r="K21" s="65" t="n">
        <f aca="false">C3*0.23*0.104*0.24</f>
        <v>0.86112</v>
      </c>
      <c r="L21" s="66" t="n">
        <f aca="false">SUM(G21:K21)</f>
        <v>3.62112</v>
      </c>
      <c r="M21" s="56" t="s">
        <v>39</v>
      </c>
      <c r="N21" s="57"/>
      <c r="O21" s="71"/>
      <c r="P21" s="71"/>
      <c r="Q21" s="71"/>
      <c r="R21" s="71"/>
      <c r="S21" s="71"/>
      <c r="T21" s="71"/>
      <c r="U21" s="71"/>
      <c r="V21" s="87" t="n">
        <f aca="false">SUM(O21:U21)</f>
        <v>0</v>
      </c>
      <c r="W21" s="15"/>
    </row>
    <row r="22" customFormat="false" ht="12.75" hidden="false" customHeight="false" outlineLevel="0" collapsed="false">
      <c r="B22" s="41"/>
      <c r="C22" s="41"/>
      <c r="D22" s="11"/>
      <c r="E22" s="62" t="n">
        <v>10</v>
      </c>
      <c r="F22" s="17"/>
      <c r="G22" s="64" t="n">
        <f aca="false">C3*0.08*0.26*0.82</f>
        <v>2.5584</v>
      </c>
      <c r="H22" s="64" t="n">
        <f aca="false">C3*0.08*0.26*0.12</f>
        <v>0.3744</v>
      </c>
      <c r="I22" s="64" t="n">
        <f aca="false">C3*0.08*0.26*0.06</f>
        <v>0.1872</v>
      </c>
      <c r="J22" s="64" t="n">
        <v>0</v>
      </c>
      <c r="K22" s="65" t="n">
        <f aca="false">C3*0.23*0.104*0.26</f>
        <v>0.93288</v>
      </c>
      <c r="L22" s="66" t="n">
        <f aca="false">SUM(G22:K22)</f>
        <v>4.05288</v>
      </c>
      <c r="M22" s="56"/>
      <c r="N22" s="57"/>
      <c r="O22" s="69"/>
      <c r="P22" s="71"/>
      <c r="Q22" s="71"/>
      <c r="R22" s="71"/>
      <c r="S22" s="71"/>
      <c r="T22" s="71"/>
      <c r="U22" s="71"/>
      <c r="V22" s="87" t="n">
        <f aca="false">SUM(O22:U22)</f>
        <v>0</v>
      </c>
      <c r="W22" s="15"/>
    </row>
    <row r="23" customFormat="false" ht="12.75" hidden="false" customHeight="false" outlineLevel="0" collapsed="false">
      <c r="B23" s="41"/>
      <c r="C23" s="41"/>
      <c r="D23" s="11"/>
      <c r="E23" s="62" t="n">
        <v>11</v>
      </c>
      <c r="F23" s="17"/>
      <c r="G23" s="64" t="n">
        <f aca="false">C3*0.08*0.29*0.82</f>
        <v>2.8536</v>
      </c>
      <c r="H23" s="64" t="n">
        <f aca="false">C3*0.08*0.29*0.12</f>
        <v>0.4176</v>
      </c>
      <c r="I23" s="64" t="n">
        <f aca="false">C3*0.08*0.29*0.06</f>
        <v>0.2088</v>
      </c>
      <c r="J23" s="64" t="n">
        <v>0</v>
      </c>
      <c r="K23" s="65" t="n">
        <f aca="false">C3*0.23*0.104*0.28</f>
        <v>1.00464</v>
      </c>
      <c r="L23" s="66" t="n">
        <f aca="false">SUM(G23:K23)</f>
        <v>4.48464</v>
      </c>
      <c r="M23" s="56"/>
      <c r="N23" s="57"/>
      <c r="O23" s="69"/>
      <c r="P23" s="71"/>
      <c r="Q23" s="71"/>
      <c r="R23" s="71"/>
      <c r="S23" s="71"/>
      <c r="T23" s="71"/>
      <c r="U23" s="71"/>
      <c r="V23" s="87" t="n">
        <f aca="false">SUM(O23:U23)</f>
        <v>0</v>
      </c>
      <c r="W23" s="15"/>
    </row>
    <row r="24" customFormat="false" ht="12.75" hidden="false" customHeight="false" outlineLevel="0" collapsed="false">
      <c r="B24" s="41"/>
      <c r="C24" s="41"/>
      <c r="D24" s="11"/>
      <c r="E24" s="73" t="n">
        <v>12</v>
      </c>
      <c r="F24" s="17"/>
      <c r="G24" s="64" t="n">
        <f aca="false">C3*0.08*0.22*0.82</f>
        <v>2.1648</v>
      </c>
      <c r="H24" s="64" t="n">
        <f aca="false">C3*0.08*0.22*0.12</f>
        <v>0.3168</v>
      </c>
      <c r="I24" s="64" t="n">
        <f aca="false">C3*0.08*0.22*0.06</f>
        <v>0.1584</v>
      </c>
      <c r="J24" s="64" t="n">
        <v>0</v>
      </c>
      <c r="K24" s="65" t="n">
        <f aca="false">C3*0.23*0.104*0.22</f>
        <v>0.78936</v>
      </c>
      <c r="L24" s="66" t="n">
        <f aca="false">SUM(G24:K24)</f>
        <v>3.42936</v>
      </c>
      <c r="M24" s="56"/>
      <c r="N24" s="57"/>
      <c r="O24" s="69"/>
      <c r="P24" s="71"/>
      <c r="Q24" s="71"/>
      <c r="R24" s="71"/>
      <c r="S24" s="71"/>
      <c r="T24" s="71"/>
      <c r="U24" s="71"/>
      <c r="V24" s="87" t="n">
        <f aca="false">SUM(O24:U24)</f>
        <v>0</v>
      </c>
      <c r="W24" s="15"/>
    </row>
    <row r="25" customFormat="false" ht="12.75" hidden="false" customHeight="true" outlineLevel="0" collapsed="false">
      <c r="B25" s="41"/>
      <c r="C25" s="41"/>
      <c r="D25" s="88" t="s">
        <v>40</v>
      </c>
      <c r="E25" s="88"/>
      <c r="F25" s="75"/>
      <c r="G25" s="77" t="n">
        <f aca="false">SUM(G21:G24)</f>
        <v>9.84</v>
      </c>
      <c r="H25" s="89" t="n">
        <f aca="false">SUM(H21:H24)</f>
        <v>1.44</v>
      </c>
      <c r="I25" s="89" t="n">
        <f aca="false">SUM(I21:I24)</f>
        <v>0.72</v>
      </c>
      <c r="J25" s="89" t="n">
        <f aca="false">SUM(J21:J24)</f>
        <v>0</v>
      </c>
      <c r="K25" s="89" t="n">
        <f aca="false">SUM(K21:K24)</f>
        <v>3.588</v>
      </c>
      <c r="L25" s="90" t="n">
        <f aca="false">SUM(G25:K25)</f>
        <v>15.588</v>
      </c>
      <c r="M25" s="93" t="s">
        <v>35</v>
      </c>
      <c r="N25" s="93"/>
      <c r="O25" s="93"/>
      <c r="P25" s="93"/>
      <c r="Q25" s="93"/>
      <c r="R25" s="93"/>
      <c r="S25" s="93"/>
      <c r="T25" s="93"/>
      <c r="U25" s="93"/>
      <c r="V25" s="77" t="n">
        <f aca="false">SUM(V21:V24)</f>
        <v>0</v>
      </c>
      <c r="W25" s="15"/>
    </row>
    <row r="26" customFormat="false" ht="6" hidden="false" customHeight="true" outlineLevel="0" collapsed="false">
      <c r="B26" s="41"/>
      <c r="C26" s="41"/>
      <c r="D26" s="88"/>
      <c r="E26" s="88"/>
      <c r="F26" s="79"/>
      <c r="G26" s="81"/>
      <c r="H26" s="81"/>
      <c r="I26" s="81"/>
      <c r="J26" s="81"/>
      <c r="K26" s="81"/>
      <c r="L26" s="81"/>
      <c r="M26" s="81"/>
      <c r="N26" s="36"/>
      <c r="O26" s="91"/>
      <c r="P26" s="92"/>
      <c r="Q26" s="92"/>
      <c r="R26" s="92"/>
      <c r="S26" s="92"/>
      <c r="T26" s="92"/>
      <c r="U26" s="92"/>
      <c r="V26" s="92"/>
      <c r="W26" s="15"/>
    </row>
    <row r="27" customFormat="false" ht="12.75" hidden="false" customHeight="true" outlineLevel="0" collapsed="false">
      <c r="B27" s="41"/>
      <c r="C27" s="41"/>
      <c r="D27" s="11" t="s">
        <v>41</v>
      </c>
      <c r="E27" s="73" t="n">
        <v>13</v>
      </c>
      <c r="F27" s="17"/>
      <c r="G27" s="64" t="n">
        <f aca="false">C3*0.09*0.23*0.76</f>
        <v>2.3598</v>
      </c>
      <c r="H27" s="64" t="n">
        <f aca="false">C3*0.09*0.23*0.12</f>
        <v>0.3726</v>
      </c>
      <c r="I27" s="64" t="n">
        <f aca="false">C3*0.09*0.23*0.12</f>
        <v>0.3726</v>
      </c>
      <c r="J27" s="64" t="n">
        <v>0</v>
      </c>
      <c r="K27" s="65" t="n">
        <f aca="false">C3*0.23*0.117*0.24</f>
        <v>0.96876</v>
      </c>
      <c r="L27" s="66" t="n">
        <f aca="false">SUM(G27:K27)</f>
        <v>4.07376</v>
      </c>
      <c r="M27" s="56" t="s">
        <v>39</v>
      </c>
      <c r="N27" s="57"/>
      <c r="O27" s="71"/>
      <c r="P27" s="71"/>
      <c r="Q27" s="71"/>
      <c r="R27" s="71"/>
      <c r="S27" s="71"/>
      <c r="T27" s="71"/>
      <c r="U27" s="71"/>
      <c r="V27" s="87" t="n">
        <f aca="false">SUM(O27:U27)</f>
        <v>0</v>
      </c>
      <c r="W27" s="15"/>
    </row>
    <row r="28" customFormat="false" ht="12" hidden="false" customHeight="true" outlineLevel="0" collapsed="false">
      <c r="B28" s="41"/>
      <c r="C28" s="41"/>
      <c r="D28" s="11"/>
      <c r="E28" s="73" t="n">
        <v>14</v>
      </c>
      <c r="F28" s="17"/>
      <c r="G28" s="64" t="n">
        <f aca="false">C3*0.09*0.26*0.76</f>
        <v>2.6676</v>
      </c>
      <c r="H28" s="64" t="n">
        <f aca="false">C3*0.09*0.26*0.12</f>
        <v>0.4212</v>
      </c>
      <c r="I28" s="64" t="n">
        <f aca="false">C3*0.09*0.26*0.12</f>
        <v>0.4212</v>
      </c>
      <c r="J28" s="64" t="n">
        <v>0</v>
      </c>
      <c r="K28" s="65" t="n">
        <f aca="false">C3*0.23*0.117*0.26</f>
        <v>1.04949</v>
      </c>
      <c r="L28" s="66" t="n">
        <f aca="false">SUM(G28:K28)</f>
        <v>4.55949</v>
      </c>
      <c r="M28" s="56"/>
      <c r="N28" s="57"/>
      <c r="O28" s="71"/>
      <c r="P28" s="71"/>
      <c r="Q28" s="71"/>
      <c r="R28" s="71"/>
      <c r="S28" s="71"/>
      <c r="T28" s="71"/>
      <c r="U28" s="71"/>
      <c r="V28" s="87" t="n">
        <f aca="false">SUM(O28:U28)</f>
        <v>0</v>
      </c>
      <c r="W28" s="15"/>
    </row>
    <row r="29" customFormat="false" ht="12.75" hidden="false" customHeight="false" outlineLevel="0" collapsed="false">
      <c r="B29" s="41"/>
      <c r="C29" s="41"/>
      <c r="D29" s="11"/>
      <c r="E29" s="73" t="n">
        <v>15</v>
      </c>
      <c r="F29" s="17"/>
      <c r="G29" s="64" t="n">
        <f aca="false">C3*0.09*0.29*0.76</f>
        <v>2.9754</v>
      </c>
      <c r="H29" s="64" t="n">
        <f aca="false">C3*0.09*0.29*0.12</f>
        <v>0.4698</v>
      </c>
      <c r="I29" s="64" t="n">
        <f aca="false">C3*0.09*0.29*0.12</f>
        <v>0.4698</v>
      </c>
      <c r="J29" s="64" t="n">
        <v>0</v>
      </c>
      <c r="K29" s="65" t="n">
        <f aca="false">C3*0.23*0.117*0.28</f>
        <v>1.13022</v>
      </c>
      <c r="L29" s="66" t="n">
        <f aca="false">SUM(G29:K29)</f>
        <v>5.04522</v>
      </c>
      <c r="M29" s="56"/>
      <c r="N29" s="57"/>
      <c r="O29" s="71"/>
      <c r="P29" s="71"/>
      <c r="Q29" s="71"/>
      <c r="R29" s="71"/>
      <c r="S29" s="71"/>
      <c r="T29" s="71"/>
      <c r="U29" s="71"/>
      <c r="V29" s="87" t="n">
        <f aca="false">SUM(O29:U29)</f>
        <v>0</v>
      </c>
      <c r="W29" s="15"/>
    </row>
    <row r="30" customFormat="false" ht="12.75" hidden="false" customHeight="false" outlineLevel="0" collapsed="false">
      <c r="B30" s="41"/>
      <c r="C30" s="41"/>
      <c r="D30" s="11"/>
      <c r="E30" s="73" t="n">
        <v>16</v>
      </c>
      <c r="F30" s="17"/>
      <c r="G30" s="64" t="n">
        <f aca="false">C3*0.09*0.22*0.76</f>
        <v>2.2572</v>
      </c>
      <c r="H30" s="64" t="n">
        <f aca="false">C3*0.09*0.22*0.12</f>
        <v>0.3564</v>
      </c>
      <c r="I30" s="64" t="n">
        <f aca="false">C3*0.09*0.22*0.12</f>
        <v>0.3564</v>
      </c>
      <c r="J30" s="64" t="n">
        <v>0</v>
      </c>
      <c r="K30" s="65" t="n">
        <f aca="false">C3*0.23*0.117*0.22</f>
        <v>0.88803</v>
      </c>
      <c r="L30" s="66" t="n">
        <f aca="false">SUM(G30:K30)</f>
        <v>3.85803</v>
      </c>
      <c r="M30" s="56"/>
      <c r="N30" s="57"/>
      <c r="O30" s="71"/>
      <c r="P30" s="71"/>
      <c r="Q30" s="71"/>
      <c r="R30" s="71"/>
      <c r="S30" s="71"/>
      <c r="T30" s="71"/>
      <c r="U30" s="71"/>
      <c r="V30" s="87" t="n">
        <f aca="false">SUM(O30:U30)</f>
        <v>0</v>
      </c>
      <c r="W30" s="15"/>
    </row>
    <row r="31" customFormat="false" ht="12.75" hidden="false" customHeight="true" outlineLevel="0" collapsed="false">
      <c r="B31" s="41"/>
      <c r="C31" s="41"/>
      <c r="D31" s="88" t="s">
        <v>42</v>
      </c>
      <c r="E31" s="88"/>
      <c r="F31" s="75"/>
      <c r="G31" s="76" t="n">
        <f aca="false">SUM(G27:G30)</f>
        <v>10.26</v>
      </c>
      <c r="H31" s="76" t="n">
        <f aca="false">SUM(H27:H30)</f>
        <v>1.62</v>
      </c>
      <c r="I31" s="76" t="n">
        <f aca="false">SUM(I27:I30)</f>
        <v>1.62</v>
      </c>
      <c r="J31" s="76" t="n">
        <f aca="false">SUM(J27:J30)</f>
        <v>0</v>
      </c>
      <c r="K31" s="76" t="n">
        <f aca="false">SUM(K27:K30)</f>
        <v>4.0365</v>
      </c>
      <c r="L31" s="94" t="n">
        <f aca="false">SUM(G31:K31)</f>
        <v>17.5365</v>
      </c>
      <c r="M31" s="93" t="s">
        <v>35</v>
      </c>
      <c r="N31" s="93"/>
      <c r="O31" s="93"/>
      <c r="P31" s="93"/>
      <c r="Q31" s="93"/>
      <c r="R31" s="93"/>
      <c r="S31" s="93"/>
      <c r="T31" s="93"/>
      <c r="U31" s="93"/>
      <c r="V31" s="77" t="n">
        <f aca="false">SUM(V27:V30)</f>
        <v>0</v>
      </c>
      <c r="W31" s="15"/>
    </row>
    <row r="32" customFormat="false" ht="6" hidden="false" customHeight="true" outlineLevel="0" collapsed="false">
      <c r="B32" s="95"/>
      <c r="C32" s="96"/>
      <c r="D32" s="88"/>
      <c r="E32" s="88"/>
      <c r="F32" s="79"/>
      <c r="G32" s="80"/>
      <c r="H32" s="80"/>
      <c r="I32" s="80"/>
      <c r="J32" s="80"/>
      <c r="K32" s="80"/>
      <c r="L32" s="80"/>
      <c r="M32" s="97"/>
      <c r="N32" s="36"/>
      <c r="O32" s="91"/>
      <c r="P32" s="92"/>
      <c r="Q32" s="92"/>
      <c r="R32" s="92"/>
      <c r="S32" s="92"/>
      <c r="T32" s="92"/>
      <c r="U32" s="92"/>
      <c r="V32" s="92"/>
      <c r="W32" s="15"/>
    </row>
    <row r="33" customFormat="false" ht="12.75" hidden="false" customHeight="true" outlineLevel="0" collapsed="false">
      <c r="B33" s="98" t="s">
        <v>43</v>
      </c>
      <c r="C33" s="98"/>
      <c r="D33" s="98"/>
      <c r="E33" s="98"/>
      <c r="F33" s="99"/>
      <c r="G33" s="100" t="n">
        <f aca="false">G13+G19+G25+G31</f>
        <v>36.63</v>
      </c>
      <c r="H33" s="100" t="n">
        <f aca="false">H13+H19+H25+H31</f>
        <v>6.03</v>
      </c>
      <c r="I33" s="100" t="n">
        <f aca="false">I13+I19+I25+I31</f>
        <v>2.34</v>
      </c>
      <c r="J33" s="100" t="n">
        <f aca="false">J13+J19+J25+J31</f>
        <v>0</v>
      </c>
      <c r="K33" s="100" t="n">
        <f aca="false">K13+K19+K25+K31</f>
        <v>13.455</v>
      </c>
      <c r="L33" s="101" t="n">
        <f aca="false">SUM(G33:K33)</f>
        <v>58.455</v>
      </c>
      <c r="M33" s="102" t="s">
        <v>35</v>
      </c>
      <c r="N33" s="102"/>
      <c r="O33" s="102"/>
      <c r="P33" s="102"/>
      <c r="Q33" s="102"/>
      <c r="R33" s="102"/>
      <c r="S33" s="102"/>
      <c r="T33" s="102"/>
      <c r="U33" s="102"/>
      <c r="V33" s="77" t="n">
        <f aca="false">V13+V19+V25+V31</f>
        <v>0</v>
      </c>
      <c r="W33" s="15"/>
    </row>
    <row r="34" customFormat="false" ht="6.75" hidden="false" customHeight="true" outlineLevel="0" collapsed="false">
      <c r="B34" s="103"/>
      <c r="C34" s="26"/>
      <c r="D34" s="26"/>
      <c r="E34" s="26"/>
      <c r="F34" s="26"/>
      <c r="G34" s="104"/>
      <c r="H34" s="104"/>
      <c r="I34" s="104"/>
      <c r="J34" s="104"/>
      <c r="K34" s="104"/>
      <c r="L34" s="105"/>
      <c r="M34" s="81"/>
      <c r="N34" s="106"/>
      <c r="O34" s="107"/>
      <c r="P34" s="107"/>
      <c r="Q34" s="107"/>
      <c r="R34" s="107"/>
      <c r="S34" s="107"/>
      <c r="T34" s="107"/>
      <c r="U34" s="107"/>
      <c r="V34" s="107"/>
      <c r="W34" s="108"/>
    </row>
    <row r="35" customFormat="false" ht="6.75" hidden="false" customHeight="true" outlineLevel="0" collapsed="false">
      <c r="B35" s="41" t="s">
        <v>44</v>
      </c>
      <c r="C35" s="41"/>
      <c r="D35" s="26"/>
      <c r="E35" s="26"/>
      <c r="F35" s="99"/>
      <c r="G35" s="26"/>
      <c r="H35" s="26"/>
      <c r="I35" s="26"/>
      <c r="J35" s="26"/>
      <c r="K35" s="26"/>
      <c r="L35" s="105"/>
      <c r="M35" s="109"/>
      <c r="N35" s="99"/>
      <c r="O35" s="107"/>
      <c r="P35" s="107"/>
      <c r="Q35" s="107"/>
      <c r="R35" s="107"/>
      <c r="S35" s="107"/>
      <c r="T35" s="107"/>
      <c r="U35" s="107"/>
      <c r="V35" s="92"/>
      <c r="W35" s="15"/>
    </row>
    <row r="36" customFormat="false" ht="12.75" hidden="false" customHeight="true" outlineLevel="0" collapsed="false">
      <c r="B36" s="41"/>
      <c r="C36" s="41"/>
      <c r="D36" s="11" t="s">
        <v>45</v>
      </c>
      <c r="E36" s="73" t="n">
        <v>17</v>
      </c>
      <c r="F36" s="17"/>
      <c r="G36" s="63" t="n">
        <f aca="false">C3*0.09*0.22*0.7</f>
        <v>2.079</v>
      </c>
      <c r="H36" s="64" t="n">
        <f aca="false">C3*0.09*0.22*0.12</f>
        <v>0.3564</v>
      </c>
      <c r="I36" s="64" t="n">
        <f aca="false">C3*0.09*0.22*0.18</f>
        <v>0.5346</v>
      </c>
      <c r="J36" s="64" t="n">
        <v>0</v>
      </c>
      <c r="K36" s="65" t="n">
        <f aca="false">C3*0.23*0.117*0.24</f>
        <v>0.96876</v>
      </c>
      <c r="L36" s="55" t="n">
        <f aca="false">SUM(G36:K36)</f>
        <v>3.93876</v>
      </c>
      <c r="M36" s="56" t="s">
        <v>46</v>
      </c>
      <c r="N36" s="110"/>
      <c r="O36" s="69"/>
      <c r="P36" s="71"/>
      <c r="Q36" s="71"/>
      <c r="R36" s="71"/>
      <c r="S36" s="71"/>
      <c r="T36" s="71"/>
      <c r="U36" s="71"/>
      <c r="V36" s="87" t="n">
        <f aca="false">SUM(O36:U36)</f>
        <v>0</v>
      </c>
      <c r="W36" s="15"/>
    </row>
    <row r="37" customFormat="false" ht="12.75" hidden="false" customHeight="false" outlineLevel="0" collapsed="false">
      <c r="B37" s="41"/>
      <c r="C37" s="41"/>
      <c r="D37" s="11"/>
      <c r="E37" s="73" t="n">
        <v>18</v>
      </c>
      <c r="F37" s="17"/>
      <c r="G37" s="63" t="n">
        <f aca="false">C3*0.09*0.27*0.7</f>
        <v>2.5515</v>
      </c>
      <c r="H37" s="64" t="n">
        <f aca="false">C3*0.09*0.27*0.12</f>
        <v>0.4374</v>
      </c>
      <c r="I37" s="64" t="n">
        <f aca="false">C3*0.09*0.27*0.18</f>
        <v>0.6561</v>
      </c>
      <c r="J37" s="64" t="n">
        <v>0</v>
      </c>
      <c r="K37" s="65" t="n">
        <f aca="false">C3*0.23*0.117*0.26</f>
        <v>1.04949</v>
      </c>
      <c r="L37" s="66" t="n">
        <f aca="false">SUM(G37:K37)</f>
        <v>4.69449</v>
      </c>
      <c r="M37" s="56"/>
      <c r="N37" s="57"/>
      <c r="O37" s="69"/>
      <c r="P37" s="71"/>
      <c r="Q37" s="71"/>
      <c r="R37" s="71"/>
      <c r="S37" s="71"/>
      <c r="T37" s="71"/>
      <c r="U37" s="71"/>
      <c r="V37" s="87" t="n">
        <f aca="false">SUM(O37:U37)</f>
        <v>0</v>
      </c>
      <c r="W37" s="15"/>
    </row>
    <row r="38" customFormat="false" ht="12.75" hidden="false" customHeight="false" outlineLevel="0" collapsed="false">
      <c r="B38" s="41"/>
      <c r="C38" s="41"/>
      <c r="D38" s="11"/>
      <c r="E38" s="73" t="n">
        <v>19</v>
      </c>
      <c r="F38" s="17"/>
      <c r="G38" s="63" t="n">
        <f aca="false">C3*0.09*0.33*0.7</f>
        <v>3.1185</v>
      </c>
      <c r="H38" s="64" t="n">
        <f aca="false">C3*0.09*0.33*0.12</f>
        <v>0.5346</v>
      </c>
      <c r="I38" s="64" t="n">
        <f aca="false">C3*0.09*0.33*0.18</f>
        <v>0.8019</v>
      </c>
      <c r="J38" s="64" t="n">
        <v>0</v>
      </c>
      <c r="K38" s="65" t="n">
        <f aca="false">C3*0.23*0.117*0.28</f>
        <v>1.13022</v>
      </c>
      <c r="L38" s="66" t="n">
        <f aca="false">SUM(G38:K38)</f>
        <v>5.58522</v>
      </c>
      <c r="M38" s="56"/>
      <c r="N38" s="57"/>
      <c r="O38" s="69"/>
      <c r="P38" s="71"/>
      <c r="Q38" s="71"/>
      <c r="R38" s="71"/>
      <c r="S38" s="71"/>
      <c r="T38" s="71"/>
      <c r="U38" s="71"/>
      <c r="V38" s="87" t="n">
        <f aca="false">SUM(O38:U38)</f>
        <v>0</v>
      </c>
      <c r="W38" s="15"/>
    </row>
    <row r="39" customFormat="false" ht="12.75" hidden="false" customHeight="false" outlineLevel="0" collapsed="false">
      <c r="B39" s="41"/>
      <c r="C39" s="41"/>
      <c r="D39" s="11"/>
      <c r="E39" s="73" t="n">
        <v>20</v>
      </c>
      <c r="F39" s="17"/>
      <c r="G39" s="63" t="n">
        <f aca="false">C3*0.09*0.18*0.7</f>
        <v>1.701</v>
      </c>
      <c r="H39" s="64" t="n">
        <f aca="false">C3*0.09*0.18*0.12</f>
        <v>0.2916</v>
      </c>
      <c r="I39" s="64" t="n">
        <f aca="false">C3*0.09*0.18*0.18</f>
        <v>0.4374</v>
      </c>
      <c r="J39" s="64" t="n">
        <v>0</v>
      </c>
      <c r="K39" s="65" t="n">
        <f aca="false">C3*0.23*0.117*0.22</f>
        <v>0.88803</v>
      </c>
      <c r="L39" s="66" t="n">
        <f aca="false">SUM(G39:K39)</f>
        <v>3.31803</v>
      </c>
      <c r="M39" s="56"/>
      <c r="N39" s="57"/>
      <c r="O39" s="71"/>
      <c r="P39" s="71"/>
      <c r="Q39" s="71"/>
      <c r="R39" s="71"/>
      <c r="S39" s="71"/>
      <c r="T39" s="71"/>
      <c r="U39" s="71"/>
      <c r="V39" s="87" t="n">
        <f aca="false">SUM(O39:U39)</f>
        <v>0</v>
      </c>
      <c r="W39" s="15"/>
    </row>
    <row r="40" customFormat="false" ht="12.75" hidden="false" customHeight="true" outlineLevel="0" collapsed="false">
      <c r="B40" s="41"/>
      <c r="C40" s="41"/>
      <c r="D40" s="88" t="s">
        <v>47</v>
      </c>
      <c r="E40" s="88"/>
      <c r="F40" s="75"/>
      <c r="G40" s="76" t="n">
        <f aca="false">SUM(G36:G39)</f>
        <v>9.45</v>
      </c>
      <c r="H40" s="76" t="n">
        <f aca="false">SUM(H36:H39)</f>
        <v>1.62</v>
      </c>
      <c r="I40" s="76" t="n">
        <f aca="false">SUM(I36:I39)</f>
        <v>2.43</v>
      </c>
      <c r="J40" s="76" t="n">
        <f aca="false">SUM(J36:J39)</f>
        <v>0</v>
      </c>
      <c r="K40" s="76" t="n">
        <f aca="false">SUM(K36:K39)</f>
        <v>4.0365</v>
      </c>
      <c r="L40" s="90" t="n">
        <f aca="false">SUM(G40:K40)</f>
        <v>17.5365</v>
      </c>
      <c r="M40" s="111" t="s">
        <v>35</v>
      </c>
      <c r="N40" s="111"/>
      <c r="O40" s="111"/>
      <c r="P40" s="111"/>
      <c r="Q40" s="111"/>
      <c r="R40" s="111"/>
      <c r="S40" s="111"/>
      <c r="T40" s="111"/>
      <c r="U40" s="111"/>
      <c r="V40" s="77" t="n">
        <f aca="false">SUM(V36:V39)</f>
        <v>0</v>
      </c>
      <c r="W40" s="15"/>
    </row>
    <row r="41" customFormat="false" ht="6" hidden="false" customHeight="true" outlineLevel="0" collapsed="false">
      <c r="B41" s="41"/>
      <c r="C41" s="41"/>
      <c r="D41" s="112"/>
      <c r="E41" s="112"/>
      <c r="F41" s="79"/>
      <c r="G41" s="80"/>
      <c r="H41" s="80"/>
      <c r="I41" s="80"/>
      <c r="J41" s="80"/>
      <c r="K41" s="80"/>
      <c r="L41" s="80"/>
      <c r="M41" s="81"/>
      <c r="N41" s="36"/>
      <c r="O41" s="82"/>
      <c r="P41" s="107"/>
      <c r="Q41" s="107"/>
      <c r="R41" s="107"/>
      <c r="S41" s="107"/>
      <c r="T41" s="107"/>
      <c r="U41" s="107"/>
      <c r="V41" s="107"/>
      <c r="W41" s="15"/>
    </row>
    <row r="42" customFormat="false" ht="12.75" hidden="false" customHeight="true" outlineLevel="0" collapsed="false">
      <c r="B42" s="41"/>
      <c r="C42" s="41"/>
      <c r="D42" s="11" t="s">
        <v>48</v>
      </c>
      <c r="E42" s="113" t="n">
        <v>21</v>
      </c>
      <c r="F42" s="10"/>
      <c r="G42" s="52" t="n">
        <f aca="false">C3*0.1*0.22*0.65</f>
        <v>2.145</v>
      </c>
      <c r="H42" s="53" t="n">
        <f aca="false">C3*0.1*0.22*0.06</f>
        <v>0.198</v>
      </c>
      <c r="I42" s="53" t="n">
        <f aca="false">C3*0.1*0.22*0.18</f>
        <v>0.594</v>
      </c>
      <c r="J42" s="53" t="n">
        <f aca="false">C3*0.1*0.22*0.11</f>
        <v>0.363</v>
      </c>
      <c r="K42" s="54" t="n">
        <f aca="false">C3*0.23*0.13*0.24</f>
        <v>1.0764</v>
      </c>
      <c r="L42" s="55" t="n">
        <f aca="false">SUM(G42:K42)</f>
        <v>4.3764</v>
      </c>
      <c r="M42" s="56" t="s">
        <v>49</v>
      </c>
      <c r="N42" s="57"/>
      <c r="O42" s="69"/>
      <c r="P42" s="71"/>
      <c r="Q42" s="71"/>
      <c r="R42" s="71"/>
      <c r="S42" s="71"/>
      <c r="T42" s="71"/>
      <c r="U42" s="71"/>
      <c r="V42" s="87" t="n">
        <f aca="false">SUM(O42:U42)</f>
        <v>0</v>
      </c>
      <c r="W42" s="15"/>
    </row>
    <row r="43" customFormat="false" ht="12.75" hidden="false" customHeight="false" outlineLevel="0" collapsed="false">
      <c r="B43" s="41"/>
      <c r="C43" s="41"/>
      <c r="D43" s="11"/>
      <c r="E43" s="113" t="n">
        <v>22</v>
      </c>
      <c r="F43" s="10"/>
      <c r="G43" s="63" t="n">
        <f aca="false">C3*0.1*0.27*0.65</f>
        <v>2.6325</v>
      </c>
      <c r="H43" s="64" t="n">
        <f aca="false">C3*0.1*0.27*0.06</f>
        <v>0.243</v>
      </c>
      <c r="I43" s="64" t="n">
        <f aca="false">C3*0.1*0.27*0.18</f>
        <v>0.729</v>
      </c>
      <c r="J43" s="64" t="n">
        <f aca="false">C3*0.1*0.27*0.11</f>
        <v>0.4455</v>
      </c>
      <c r="K43" s="65" t="n">
        <f aca="false">C3*0.23*0.13*0.26</f>
        <v>1.1661</v>
      </c>
      <c r="L43" s="66" t="n">
        <f aca="false">SUM(G43:K43)</f>
        <v>5.2161</v>
      </c>
      <c r="M43" s="56"/>
      <c r="N43" s="57"/>
      <c r="O43" s="69"/>
      <c r="P43" s="71"/>
      <c r="Q43" s="71"/>
      <c r="R43" s="71"/>
      <c r="S43" s="71"/>
      <c r="T43" s="71"/>
      <c r="U43" s="71"/>
      <c r="V43" s="87" t="n">
        <f aca="false">SUM(O43:U43)</f>
        <v>0</v>
      </c>
      <c r="W43" s="15"/>
    </row>
    <row r="44" customFormat="false" ht="12.75" hidden="false" customHeight="false" outlineLevel="0" collapsed="false">
      <c r="B44" s="41"/>
      <c r="C44" s="41"/>
      <c r="D44" s="11"/>
      <c r="E44" s="113" t="n">
        <v>23</v>
      </c>
      <c r="F44" s="10"/>
      <c r="G44" s="63" t="n">
        <f aca="false">C3*0.1*0.33*0.65</f>
        <v>3.2175</v>
      </c>
      <c r="H44" s="64" t="n">
        <f aca="false">C3*0.1*0.33*0.06</f>
        <v>0.297</v>
      </c>
      <c r="I44" s="64" t="n">
        <f aca="false">C3*0.1*0.33*0.18</f>
        <v>0.891</v>
      </c>
      <c r="J44" s="64" t="n">
        <f aca="false">C3*0.1*0.33*0.11</f>
        <v>0.5445</v>
      </c>
      <c r="K44" s="65" t="n">
        <f aca="false">C3*0.23*0.13*0.28</f>
        <v>1.2558</v>
      </c>
      <c r="L44" s="66" t="n">
        <f aca="false">SUM(G44:K44)</f>
        <v>6.2058</v>
      </c>
      <c r="M44" s="56"/>
      <c r="N44" s="57"/>
      <c r="O44" s="69"/>
      <c r="P44" s="71"/>
      <c r="Q44" s="71"/>
      <c r="R44" s="71"/>
      <c r="S44" s="71"/>
      <c r="T44" s="71"/>
      <c r="U44" s="71"/>
      <c r="V44" s="87" t="n">
        <f aca="false">SUM(O44:U44)</f>
        <v>0</v>
      </c>
      <c r="W44" s="15"/>
    </row>
    <row r="45" customFormat="false" ht="12.75" hidden="false" customHeight="false" outlineLevel="0" collapsed="false">
      <c r="B45" s="41"/>
      <c r="C45" s="41"/>
      <c r="D45" s="11"/>
      <c r="E45" s="113" t="n">
        <v>24</v>
      </c>
      <c r="F45" s="10"/>
      <c r="G45" s="63" t="n">
        <f aca="false">C3*0.1*0.18*0.65</f>
        <v>1.755</v>
      </c>
      <c r="H45" s="64" t="n">
        <f aca="false">C3*0.1*0.18*0.06</f>
        <v>0.162</v>
      </c>
      <c r="I45" s="64" t="n">
        <f aca="false">C3*0.1*0.18*0.18</f>
        <v>0.486</v>
      </c>
      <c r="J45" s="64" t="n">
        <f aca="false">C3*0.1*0.18*0.11</f>
        <v>0.297</v>
      </c>
      <c r="K45" s="65" t="n">
        <f aca="false">C3*0.23*0.13*0.22</f>
        <v>0.9867</v>
      </c>
      <c r="L45" s="66" t="n">
        <f aca="false">SUM(G45:K45)</f>
        <v>3.6867</v>
      </c>
      <c r="M45" s="56"/>
      <c r="N45" s="57"/>
      <c r="O45" s="71"/>
      <c r="P45" s="71"/>
      <c r="Q45" s="71"/>
      <c r="R45" s="71"/>
      <c r="S45" s="71"/>
      <c r="T45" s="71"/>
      <c r="U45" s="71"/>
      <c r="V45" s="87" t="n">
        <f aca="false">SUM(O45:U45)</f>
        <v>0</v>
      </c>
      <c r="W45" s="15"/>
    </row>
    <row r="46" customFormat="false" ht="12.75" hidden="false" customHeight="true" outlineLevel="0" collapsed="false">
      <c r="B46" s="41"/>
      <c r="C46" s="41"/>
      <c r="D46" s="88" t="s">
        <v>50</v>
      </c>
      <c r="E46" s="88"/>
      <c r="F46" s="75"/>
      <c r="G46" s="76" t="n">
        <f aca="false">SUM(G42:G45)</f>
        <v>9.75</v>
      </c>
      <c r="H46" s="76" t="n">
        <f aca="false">SUM(H42:H45)</f>
        <v>0.9</v>
      </c>
      <c r="I46" s="76" t="n">
        <f aca="false">SUM(I42:I45)</f>
        <v>2.7</v>
      </c>
      <c r="J46" s="76" t="n">
        <f aca="false">SUM(J42:J45)</f>
        <v>1.65</v>
      </c>
      <c r="K46" s="114" t="n">
        <f aca="false">C3*0.23*0.12</f>
        <v>4.14</v>
      </c>
      <c r="L46" s="90" t="n">
        <f aca="false">SUM(G46:K46)</f>
        <v>19.14</v>
      </c>
      <c r="M46" s="111" t="s">
        <v>35</v>
      </c>
      <c r="N46" s="111"/>
      <c r="O46" s="111"/>
      <c r="P46" s="111"/>
      <c r="Q46" s="111"/>
      <c r="R46" s="111"/>
      <c r="S46" s="111"/>
      <c r="T46" s="111"/>
      <c r="U46" s="111"/>
      <c r="V46" s="77" t="n">
        <f aca="false">SUM(V42:V45)</f>
        <v>0</v>
      </c>
      <c r="W46" s="15"/>
    </row>
    <row r="47" customFormat="false" ht="5.25" hidden="false" customHeight="true" outlineLevel="0" collapsed="false">
      <c r="B47" s="41"/>
      <c r="C47" s="41"/>
      <c r="D47" s="88"/>
      <c r="E47" s="112"/>
      <c r="F47" s="79"/>
      <c r="G47" s="80"/>
      <c r="H47" s="80"/>
      <c r="I47" s="80"/>
      <c r="J47" s="80"/>
      <c r="K47" s="80"/>
      <c r="L47" s="80"/>
      <c r="M47" s="81"/>
      <c r="N47" s="36"/>
      <c r="O47" s="82"/>
      <c r="P47" s="107"/>
      <c r="Q47" s="107"/>
      <c r="R47" s="107"/>
      <c r="S47" s="107"/>
      <c r="T47" s="107"/>
      <c r="U47" s="107"/>
      <c r="V47" s="107"/>
      <c r="W47" s="15"/>
    </row>
    <row r="48" customFormat="false" ht="12.75" hidden="false" customHeight="true" outlineLevel="0" collapsed="false">
      <c r="B48" s="41"/>
      <c r="C48" s="41"/>
      <c r="D48" s="5" t="s">
        <v>51</v>
      </c>
      <c r="E48" s="73" t="n">
        <v>25</v>
      </c>
      <c r="F48" s="17"/>
      <c r="G48" s="52" t="n">
        <f aca="false">C3*0.11*0.22*0.65</f>
        <v>2.3595</v>
      </c>
      <c r="H48" s="53" t="n">
        <f aca="false">C3*0.11*0.22*0.06</f>
        <v>0.2178</v>
      </c>
      <c r="I48" s="53" t="n">
        <f aca="false">C3*0.11*0.22*0.18</f>
        <v>0.6534</v>
      </c>
      <c r="J48" s="53" t="n">
        <f aca="false">C3*0.11*0.22*0.11</f>
        <v>0.3993</v>
      </c>
      <c r="K48" s="54" t="n">
        <f aca="false">C3*0.23*0.143*0.24</f>
        <v>1.18404</v>
      </c>
      <c r="L48" s="55" t="n">
        <f aca="false">SUM(G48:K48)</f>
        <v>4.81404</v>
      </c>
      <c r="M48" s="56" t="s">
        <v>52</v>
      </c>
      <c r="N48" s="57"/>
      <c r="O48" s="69"/>
      <c r="P48" s="71"/>
      <c r="Q48" s="71"/>
      <c r="R48" s="71"/>
      <c r="S48" s="71"/>
      <c r="T48" s="71"/>
      <c r="U48" s="71"/>
      <c r="V48" s="87" t="n">
        <f aca="false">SUM(O48:U48)</f>
        <v>0</v>
      </c>
      <c r="W48" s="15"/>
    </row>
    <row r="49" customFormat="false" ht="12.75" hidden="false" customHeight="false" outlineLevel="0" collapsed="false">
      <c r="B49" s="41"/>
      <c r="C49" s="41"/>
      <c r="D49" s="5"/>
      <c r="E49" s="73" t="n">
        <v>26</v>
      </c>
      <c r="F49" s="17"/>
      <c r="G49" s="63" t="n">
        <f aca="false">C3*0.11*0.27*0.65</f>
        <v>2.89575</v>
      </c>
      <c r="H49" s="64" t="n">
        <f aca="false">C3*0.11*0.27*0.06</f>
        <v>0.2673</v>
      </c>
      <c r="I49" s="64" t="n">
        <f aca="false">C3*0.11*0.27*0.18</f>
        <v>0.8019</v>
      </c>
      <c r="J49" s="64" t="n">
        <f aca="false">C3*0.11*0.27*0.11</f>
        <v>0.49005</v>
      </c>
      <c r="K49" s="65" t="n">
        <f aca="false">C3*0.23*0.143*0.26</f>
        <v>1.28271</v>
      </c>
      <c r="L49" s="66" t="n">
        <f aca="false">SUM(G49:K49)</f>
        <v>5.73771</v>
      </c>
      <c r="M49" s="56"/>
      <c r="N49" s="57"/>
      <c r="O49" s="69"/>
      <c r="P49" s="71"/>
      <c r="Q49" s="71"/>
      <c r="R49" s="71"/>
      <c r="S49" s="71"/>
      <c r="T49" s="71"/>
      <c r="U49" s="71"/>
      <c r="V49" s="87" t="n">
        <f aca="false">SUM(O49:U49)</f>
        <v>0</v>
      </c>
      <c r="W49" s="15"/>
    </row>
    <row r="50" customFormat="false" ht="12.75" hidden="false" customHeight="false" outlineLevel="0" collapsed="false">
      <c r="B50" s="41"/>
      <c r="C50" s="41"/>
      <c r="D50" s="5"/>
      <c r="E50" s="73" t="n">
        <v>27</v>
      </c>
      <c r="F50" s="17"/>
      <c r="G50" s="63" t="n">
        <f aca="false">C3*0.11*0.33*0.65</f>
        <v>3.53925</v>
      </c>
      <c r="H50" s="64" t="n">
        <f aca="false">C3*0.11*0.33*0.06</f>
        <v>0.3267</v>
      </c>
      <c r="I50" s="64" t="n">
        <f aca="false">C3*0.11*0.33*0.18</f>
        <v>0.9801</v>
      </c>
      <c r="J50" s="64" t="n">
        <f aca="false">C3*0.11*0.33*0.11</f>
        <v>0.59895</v>
      </c>
      <c r="K50" s="65" t="n">
        <f aca="false">C3*0.23*0.143*0.28</f>
        <v>1.38138</v>
      </c>
      <c r="L50" s="66" t="n">
        <f aca="false">SUM(G50:K50)</f>
        <v>6.82638</v>
      </c>
      <c r="M50" s="56"/>
      <c r="N50" s="57"/>
      <c r="O50" s="69"/>
      <c r="P50" s="71"/>
      <c r="Q50" s="71"/>
      <c r="R50" s="71"/>
      <c r="S50" s="71"/>
      <c r="T50" s="71"/>
      <c r="U50" s="71"/>
      <c r="V50" s="87" t="n">
        <f aca="false">SUM(O50:U50)</f>
        <v>0</v>
      </c>
      <c r="W50" s="15"/>
    </row>
    <row r="51" customFormat="false" ht="12.75" hidden="false" customHeight="false" outlineLevel="0" collapsed="false">
      <c r="B51" s="41"/>
      <c r="C51" s="41"/>
      <c r="D51" s="5"/>
      <c r="E51" s="73" t="n">
        <v>28</v>
      </c>
      <c r="F51" s="17"/>
      <c r="G51" s="63" t="n">
        <f aca="false">C3*0.11*0.18*0.65</f>
        <v>1.9305</v>
      </c>
      <c r="H51" s="64" t="n">
        <f aca="false">C3*0.11*0.18*0.06</f>
        <v>0.1782</v>
      </c>
      <c r="I51" s="64" t="n">
        <f aca="false">C3*0.11*0.18*0.18</f>
        <v>0.5346</v>
      </c>
      <c r="J51" s="64" t="n">
        <f aca="false">C3*0.11*0.18*0.11</f>
        <v>0.3267</v>
      </c>
      <c r="K51" s="65" t="n">
        <f aca="false">C3*0.23*0.143*0.22</f>
        <v>1.08537</v>
      </c>
      <c r="L51" s="66" t="n">
        <f aca="false">SUM(G51:K51)</f>
        <v>4.05537</v>
      </c>
      <c r="M51" s="56"/>
      <c r="N51" s="57"/>
      <c r="O51" s="71"/>
      <c r="P51" s="71"/>
      <c r="Q51" s="71"/>
      <c r="R51" s="71"/>
      <c r="S51" s="71"/>
      <c r="T51" s="71"/>
      <c r="U51" s="115"/>
      <c r="V51" s="87" t="n">
        <f aca="false">SUM(O51:U51)</f>
        <v>0</v>
      </c>
      <c r="W51" s="15"/>
    </row>
    <row r="52" customFormat="false" ht="12.75" hidden="false" customHeight="true" outlineLevel="0" collapsed="false">
      <c r="B52" s="41"/>
      <c r="C52" s="41"/>
      <c r="D52" s="88" t="s">
        <v>53</v>
      </c>
      <c r="E52" s="88"/>
      <c r="F52" s="75"/>
      <c r="G52" s="76" t="n">
        <f aca="false">SUM(G48:G51)</f>
        <v>10.725</v>
      </c>
      <c r="H52" s="76" t="n">
        <f aca="false">SUM(H48:H51)</f>
        <v>0.99</v>
      </c>
      <c r="I52" s="76" t="n">
        <f aca="false">SUM(I48:I51)</f>
        <v>2.97</v>
      </c>
      <c r="J52" s="76" t="n">
        <f aca="false">SUM(J48:J51)</f>
        <v>1.815</v>
      </c>
      <c r="K52" s="76" t="n">
        <f aca="false">SUM(K48:K51)</f>
        <v>4.9335</v>
      </c>
      <c r="L52" s="90" t="n">
        <f aca="false">SUM(G52:K52)</f>
        <v>21.4335</v>
      </c>
      <c r="M52" s="111" t="s">
        <v>35</v>
      </c>
      <c r="N52" s="111"/>
      <c r="O52" s="111"/>
      <c r="P52" s="111"/>
      <c r="Q52" s="111"/>
      <c r="R52" s="111"/>
      <c r="S52" s="111"/>
      <c r="T52" s="111"/>
      <c r="U52" s="111"/>
      <c r="V52" s="77" t="n">
        <f aca="false">SUM(V48:V51)</f>
        <v>0</v>
      </c>
      <c r="W52" s="15"/>
    </row>
    <row r="53" customFormat="false" ht="6" hidden="false" customHeight="true" outlineLevel="0" collapsed="false">
      <c r="B53" s="41"/>
      <c r="C53" s="41"/>
      <c r="D53" s="88"/>
      <c r="E53" s="112"/>
      <c r="F53" s="79"/>
      <c r="G53" s="80"/>
      <c r="H53" s="80"/>
      <c r="I53" s="80"/>
      <c r="J53" s="80"/>
      <c r="K53" s="80"/>
      <c r="L53" s="80"/>
      <c r="M53" s="81"/>
      <c r="N53" s="36"/>
      <c r="O53" s="91"/>
      <c r="P53" s="92"/>
      <c r="Q53" s="92"/>
      <c r="R53" s="92"/>
      <c r="S53" s="92"/>
      <c r="T53" s="92"/>
      <c r="U53" s="92"/>
      <c r="V53" s="92"/>
      <c r="W53" s="15"/>
    </row>
    <row r="54" customFormat="false" ht="12.75" hidden="false" customHeight="true" outlineLevel="0" collapsed="false">
      <c r="B54" s="41"/>
      <c r="C54" s="41"/>
      <c r="D54" s="11" t="s">
        <v>54</v>
      </c>
      <c r="E54" s="73" t="n">
        <v>29</v>
      </c>
      <c r="F54" s="17"/>
      <c r="G54" s="52" t="n">
        <f aca="false">C3*0.09*0.22*0.6</f>
        <v>1.782</v>
      </c>
      <c r="H54" s="53" t="n">
        <f aca="false">C3*0.09*0.22*0.06</f>
        <v>0.1782</v>
      </c>
      <c r="I54" s="53" t="n">
        <f aca="false">C3*0.09*0.22*0.17</f>
        <v>0.5049</v>
      </c>
      <c r="J54" s="53" t="n">
        <f aca="false">C3*0.09*0.22*0.16</f>
        <v>0.4752</v>
      </c>
      <c r="K54" s="54" t="n">
        <f aca="false">C3*0.23*0.116*0.24</f>
        <v>0.96048</v>
      </c>
      <c r="L54" s="55" t="n">
        <f aca="false">SUM(G54:K54)</f>
        <v>3.90078</v>
      </c>
      <c r="M54" s="56" t="s">
        <v>55</v>
      </c>
      <c r="N54" s="57"/>
      <c r="O54" s="71"/>
      <c r="P54" s="71"/>
      <c r="Q54" s="71"/>
      <c r="R54" s="71"/>
      <c r="S54" s="71"/>
      <c r="T54" s="71"/>
      <c r="U54" s="71"/>
      <c r="V54" s="87" t="n">
        <f aca="false">SUM(O54:U54)</f>
        <v>0</v>
      </c>
      <c r="W54" s="15"/>
    </row>
    <row r="55" customFormat="false" ht="12.75" hidden="false" customHeight="false" outlineLevel="0" collapsed="false">
      <c r="B55" s="41"/>
      <c r="C55" s="41"/>
      <c r="D55" s="11"/>
      <c r="E55" s="73" t="n">
        <v>30</v>
      </c>
      <c r="F55" s="17"/>
      <c r="G55" s="63" t="n">
        <f aca="false">C3*0.09*0.27*0.6</f>
        <v>2.187</v>
      </c>
      <c r="H55" s="64" t="n">
        <f aca="false">C3*0.09*0.27*0.06</f>
        <v>0.2187</v>
      </c>
      <c r="I55" s="64" t="n">
        <f aca="false">C3*0.09*0.27*0.17</f>
        <v>0.61965</v>
      </c>
      <c r="J55" s="64" t="n">
        <f aca="false">C3*0.09*0.27*0.16</f>
        <v>0.5832</v>
      </c>
      <c r="K55" s="65" t="n">
        <f aca="false">C3*0.23*0.116*0.26</f>
        <v>1.04052</v>
      </c>
      <c r="L55" s="66" t="n">
        <f aca="false">SUM(G55:K55)</f>
        <v>4.64907</v>
      </c>
      <c r="M55" s="56"/>
      <c r="N55" s="57"/>
      <c r="O55" s="69"/>
      <c r="P55" s="71"/>
      <c r="Q55" s="71"/>
      <c r="R55" s="71"/>
      <c r="S55" s="71"/>
      <c r="T55" s="71"/>
      <c r="U55" s="71"/>
      <c r="V55" s="87" t="n">
        <f aca="false">SUM(O55:U55)</f>
        <v>0</v>
      </c>
      <c r="W55" s="15"/>
    </row>
    <row r="56" customFormat="false" ht="12.75" hidden="false" customHeight="false" outlineLevel="0" collapsed="false">
      <c r="B56" s="41"/>
      <c r="C56" s="41"/>
      <c r="D56" s="11"/>
      <c r="E56" s="73" t="n">
        <v>31</v>
      </c>
      <c r="F56" s="17"/>
      <c r="G56" s="63" t="n">
        <f aca="false">C3*0.09*0.33*0.6</f>
        <v>2.673</v>
      </c>
      <c r="H56" s="64" t="n">
        <f aca="false">C3*0.09*0.33*0.06</f>
        <v>0.2673</v>
      </c>
      <c r="I56" s="64" t="n">
        <f aca="false">C3*0.09*0.33*0.17</f>
        <v>0.75735</v>
      </c>
      <c r="J56" s="64" t="n">
        <f aca="false">C3*0.09*0.33*0.16</f>
        <v>0.7128</v>
      </c>
      <c r="K56" s="65" t="n">
        <f aca="false">C3*0.23*0.116*0.28</f>
        <v>1.12056</v>
      </c>
      <c r="L56" s="66" t="n">
        <f aca="false">SUM(G56:K56)</f>
        <v>5.53101</v>
      </c>
      <c r="M56" s="56"/>
      <c r="N56" s="57"/>
      <c r="O56" s="69"/>
      <c r="P56" s="71"/>
      <c r="Q56" s="71"/>
      <c r="R56" s="71"/>
      <c r="S56" s="71"/>
      <c r="T56" s="71"/>
      <c r="U56" s="71"/>
      <c r="V56" s="87" t="n">
        <f aca="false">SUM(O56:U56)</f>
        <v>0</v>
      </c>
      <c r="W56" s="15"/>
    </row>
    <row r="57" customFormat="false" ht="12.75" hidden="false" customHeight="false" outlineLevel="0" collapsed="false">
      <c r="B57" s="41"/>
      <c r="C57" s="41"/>
      <c r="D57" s="11"/>
      <c r="E57" s="73" t="n">
        <v>32</v>
      </c>
      <c r="F57" s="17"/>
      <c r="G57" s="63" t="n">
        <f aca="false">C3*0.09*0.18*0.6</f>
        <v>1.458</v>
      </c>
      <c r="H57" s="64" t="n">
        <f aca="false">C3*0.09*0.18*0.06</f>
        <v>0.1458</v>
      </c>
      <c r="I57" s="64" t="n">
        <f aca="false">C3*0.09*0.18*0.17</f>
        <v>0.4131</v>
      </c>
      <c r="J57" s="64" t="n">
        <f aca="false">C3*0.09*0.18*0.16</f>
        <v>0.3888</v>
      </c>
      <c r="K57" s="65" t="n">
        <f aca="false">C3*0.23*0.116*0.22</f>
        <v>0.88044</v>
      </c>
      <c r="L57" s="66" t="n">
        <f aca="false">SUM(G57:K57)</f>
        <v>3.28614</v>
      </c>
      <c r="M57" s="56"/>
      <c r="N57" s="57"/>
      <c r="O57" s="69"/>
      <c r="P57" s="71"/>
      <c r="Q57" s="71"/>
      <c r="R57" s="71"/>
      <c r="S57" s="71"/>
      <c r="T57" s="71"/>
      <c r="U57" s="71"/>
      <c r="V57" s="87" t="n">
        <f aca="false">SUM(O57:U57)</f>
        <v>0</v>
      </c>
      <c r="W57" s="15"/>
    </row>
    <row r="58" customFormat="false" ht="12.75" hidden="false" customHeight="true" outlineLevel="0" collapsed="false">
      <c r="B58" s="41"/>
      <c r="C58" s="41"/>
      <c r="D58" s="88" t="s">
        <v>56</v>
      </c>
      <c r="E58" s="88"/>
      <c r="F58" s="75"/>
      <c r="G58" s="76" t="n">
        <f aca="false">SUM(G54:G57)</f>
        <v>8.1</v>
      </c>
      <c r="H58" s="76" t="n">
        <f aca="false">SUM(H54:H57)</f>
        <v>0.81</v>
      </c>
      <c r="I58" s="76" t="n">
        <f aca="false">SUM(I54:I57)</f>
        <v>2.295</v>
      </c>
      <c r="J58" s="76" t="n">
        <f aca="false">SUM(J54:J57)</f>
        <v>2.16</v>
      </c>
      <c r="K58" s="76" t="n">
        <f aca="false">SUM(K54:K57)</f>
        <v>4.002</v>
      </c>
      <c r="L58" s="90" t="n">
        <f aca="false">SUM(G58:K58)</f>
        <v>17.367</v>
      </c>
      <c r="M58" s="111" t="s">
        <v>35</v>
      </c>
      <c r="N58" s="111"/>
      <c r="O58" s="111"/>
      <c r="P58" s="111"/>
      <c r="Q58" s="111"/>
      <c r="R58" s="111"/>
      <c r="S58" s="111"/>
      <c r="T58" s="111"/>
      <c r="U58" s="111"/>
      <c r="V58" s="77" t="n">
        <f aca="false">SUM(V54:V57)</f>
        <v>0</v>
      </c>
      <c r="W58" s="15"/>
    </row>
    <row r="59" customFormat="false" ht="6" hidden="false" customHeight="true" outlineLevel="0" collapsed="false">
      <c r="B59" s="116"/>
      <c r="C59" s="117"/>
      <c r="D59" s="88"/>
      <c r="E59" s="88"/>
      <c r="F59" s="79"/>
      <c r="G59" s="80"/>
      <c r="H59" s="80"/>
      <c r="I59" s="80"/>
      <c r="J59" s="80"/>
      <c r="K59" s="80"/>
      <c r="L59" s="80"/>
      <c r="M59" s="81"/>
      <c r="N59" s="36"/>
      <c r="O59" s="91"/>
      <c r="P59" s="92"/>
      <c r="Q59" s="92"/>
      <c r="R59" s="92"/>
      <c r="S59" s="92"/>
      <c r="T59" s="92"/>
      <c r="U59" s="92"/>
      <c r="V59" s="92"/>
      <c r="W59" s="15"/>
    </row>
    <row r="60" customFormat="false" ht="12.75" hidden="false" customHeight="true" outlineLevel="0" collapsed="false">
      <c r="B60" s="98" t="s">
        <v>57</v>
      </c>
      <c r="C60" s="98"/>
      <c r="D60" s="98"/>
      <c r="E60" s="98"/>
      <c r="F60" s="118"/>
      <c r="G60" s="119" t="n">
        <f aca="false">G40+G46+G52+G58</f>
        <v>38.025</v>
      </c>
      <c r="H60" s="119" t="n">
        <f aca="false">H40+H46+H52+H58</f>
        <v>4.32</v>
      </c>
      <c r="I60" s="119" t="n">
        <f aca="false">I40+I46+I52+I58</f>
        <v>10.395</v>
      </c>
      <c r="J60" s="119" t="n">
        <f aca="false">J40+J46+J52+J58</f>
        <v>5.625</v>
      </c>
      <c r="K60" s="120" t="n">
        <f aca="false">K40+K46+K52+K58</f>
        <v>17.112</v>
      </c>
      <c r="L60" s="77" t="n">
        <f aca="false">SUM(G60:K60)</f>
        <v>75.477</v>
      </c>
      <c r="M60" s="102" t="s">
        <v>35</v>
      </c>
      <c r="N60" s="102"/>
      <c r="O60" s="102"/>
      <c r="P60" s="102"/>
      <c r="Q60" s="102"/>
      <c r="R60" s="102"/>
      <c r="S60" s="102"/>
      <c r="T60" s="102"/>
      <c r="U60" s="102"/>
      <c r="V60" s="77" t="n">
        <f aca="false">V40+V46+V52+V58</f>
        <v>0</v>
      </c>
      <c r="W60" s="15"/>
    </row>
    <row r="61" customFormat="false" ht="6" hidden="false" customHeight="true" outlineLevel="0" collapsed="false">
      <c r="B61" s="25"/>
      <c r="C61" s="112"/>
      <c r="D61" s="121"/>
      <c r="E61" s="121"/>
      <c r="F61" s="122"/>
      <c r="G61" s="104"/>
      <c r="H61" s="104"/>
      <c r="I61" s="104"/>
      <c r="J61" s="104"/>
      <c r="K61" s="104"/>
      <c r="L61" s="105"/>
      <c r="M61" s="105"/>
      <c r="N61" s="106"/>
      <c r="O61" s="107"/>
      <c r="P61" s="107"/>
      <c r="Q61" s="107"/>
      <c r="R61" s="107"/>
      <c r="S61" s="107"/>
      <c r="T61" s="107"/>
      <c r="U61" s="107"/>
      <c r="V61" s="107"/>
      <c r="W61" s="108"/>
    </row>
    <row r="62" customFormat="false" ht="6" hidden="false" customHeight="true" outlineLevel="0" collapsed="false">
      <c r="B62" s="41" t="s">
        <v>58</v>
      </c>
      <c r="C62" s="41"/>
      <c r="D62" s="122"/>
      <c r="E62" s="122"/>
      <c r="F62" s="123"/>
      <c r="G62" s="122"/>
      <c r="H62" s="122"/>
      <c r="I62" s="122"/>
      <c r="J62" s="122"/>
      <c r="K62" s="122"/>
      <c r="L62" s="123"/>
      <c r="M62" s="123"/>
      <c r="N62" s="123"/>
      <c r="O62" s="83"/>
      <c r="P62" s="83"/>
      <c r="Q62" s="83"/>
      <c r="R62" s="83"/>
      <c r="S62" s="83"/>
      <c r="T62" s="83"/>
      <c r="U62" s="83"/>
      <c r="V62" s="83"/>
      <c r="W62" s="15"/>
    </row>
    <row r="63" customFormat="false" ht="12.75" hidden="false" customHeight="true" outlineLevel="0" collapsed="false">
      <c r="B63" s="41"/>
      <c r="C63" s="41"/>
      <c r="D63" s="11" t="s">
        <v>59</v>
      </c>
      <c r="E63" s="73" t="n">
        <v>33</v>
      </c>
      <c r="F63" s="17"/>
      <c r="G63" s="63" t="n">
        <f aca="false">C3*0.08*0.22*0.53</f>
        <v>1.3992</v>
      </c>
      <c r="H63" s="64" t="n">
        <f aca="false">C3*0.08*0.22*0.05</f>
        <v>0.132</v>
      </c>
      <c r="I63" s="64" t="n">
        <f aca="false">C3*0.08*0.22*0.18</f>
        <v>0.4752</v>
      </c>
      <c r="J63" s="64" t="n">
        <f aca="false">C3*0.08*0.22*0.24</f>
        <v>0.6336</v>
      </c>
      <c r="K63" s="65" t="n">
        <f aca="false">C3*0.23*0.104*0.24</f>
        <v>0.86112</v>
      </c>
      <c r="L63" s="124" t="n">
        <f aca="false">SUM(G63:K63)</f>
        <v>3.50112</v>
      </c>
      <c r="M63" s="56" t="s">
        <v>60</v>
      </c>
      <c r="N63" s="125"/>
      <c r="O63" s="84"/>
      <c r="P63" s="85"/>
      <c r="Q63" s="85"/>
      <c r="R63" s="85"/>
      <c r="S63" s="85"/>
      <c r="T63" s="85"/>
      <c r="U63" s="85"/>
      <c r="V63" s="87" t="n">
        <f aca="false">SUM(O63:U63)</f>
        <v>0</v>
      </c>
      <c r="W63" s="15"/>
    </row>
    <row r="64" customFormat="false" ht="12.75" hidden="false" customHeight="false" outlineLevel="0" collapsed="false">
      <c r="B64" s="41"/>
      <c r="C64" s="41"/>
      <c r="D64" s="11"/>
      <c r="E64" s="73" t="n">
        <v>34</v>
      </c>
      <c r="F64" s="17"/>
      <c r="G64" s="63" t="n">
        <f aca="false">C3*0.08*0.27*0.53</f>
        <v>1.7172</v>
      </c>
      <c r="H64" s="64" t="n">
        <f aca="false">C3*0.08*0.27*0.05</f>
        <v>0.162</v>
      </c>
      <c r="I64" s="64" t="n">
        <f aca="false">C3*0.08*0.27*0.18</f>
        <v>0.5832</v>
      </c>
      <c r="J64" s="64" t="n">
        <f aca="false">C3*0.08*0.27*0.24</f>
        <v>0.7776</v>
      </c>
      <c r="K64" s="65" t="n">
        <f aca="false">C3*0.23*0.104*0.26</f>
        <v>0.93288</v>
      </c>
      <c r="L64" s="124" t="n">
        <f aca="false">SUM(G64:K64)</f>
        <v>4.17288</v>
      </c>
      <c r="M64" s="56"/>
      <c r="N64" s="17"/>
      <c r="O64" s="69"/>
      <c r="P64" s="71"/>
      <c r="Q64" s="71"/>
      <c r="R64" s="71"/>
      <c r="S64" s="71"/>
      <c r="T64" s="71"/>
      <c r="U64" s="71"/>
      <c r="V64" s="87" t="n">
        <f aca="false">SUM(O64:U64)</f>
        <v>0</v>
      </c>
      <c r="W64" s="15"/>
    </row>
    <row r="65" customFormat="false" ht="12.75" hidden="false" customHeight="false" outlineLevel="0" collapsed="false">
      <c r="B65" s="41"/>
      <c r="C65" s="41"/>
      <c r="D65" s="11"/>
      <c r="E65" s="73" t="n">
        <v>35</v>
      </c>
      <c r="F65" s="17"/>
      <c r="G65" s="63" t="n">
        <f aca="false">C3*0.08*0.33*0.53</f>
        <v>2.0988</v>
      </c>
      <c r="H65" s="64" t="n">
        <f aca="false">C3*0.08*0.33*0.05</f>
        <v>0.198</v>
      </c>
      <c r="I65" s="64" t="n">
        <f aca="false">C3*0.08*0.33*0.18</f>
        <v>0.7128</v>
      </c>
      <c r="J65" s="64" t="n">
        <f aca="false">C3*0.08*0.33*0.24</f>
        <v>0.9504</v>
      </c>
      <c r="K65" s="65" t="n">
        <f aca="false">C3*0.23*0.104*0.28</f>
        <v>1.00464</v>
      </c>
      <c r="L65" s="124" t="n">
        <f aca="false">SUM(G65:K65)</f>
        <v>4.96464</v>
      </c>
      <c r="M65" s="56"/>
      <c r="N65" s="17"/>
      <c r="O65" s="69"/>
      <c r="P65" s="71"/>
      <c r="Q65" s="71"/>
      <c r="R65" s="71"/>
      <c r="S65" s="71"/>
      <c r="T65" s="71"/>
      <c r="U65" s="71"/>
      <c r="V65" s="87" t="n">
        <f aca="false">SUM(O65:U65)</f>
        <v>0</v>
      </c>
      <c r="W65" s="15"/>
    </row>
    <row r="66" customFormat="false" ht="12.75" hidden="false" customHeight="false" outlineLevel="0" collapsed="false">
      <c r="B66" s="41"/>
      <c r="C66" s="41"/>
      <c r="D66" s="11"/>
      <c r="E66" s="73" t="n">
        <v>36</v>
      </c>
      <c r="F66" s="17"/>
      <c r="G66" s="126" t="n">
        <f aca="false">C3*0.08*0.18*0.53</f>
        <v>1.1448</v>
      </c>
      <c r="H66" s="127" t="n">
        <f aca="false">C3*0.08*0.18*0.05</f>
        <v>0.108</v>
      </c>
      <c r="I66" s="127" t="n">
        <f aca="false">C3*0.08*0.18*0.18</f>
        <v>0.3888</v>
      </c>
      <c r="J66" s="127" t="n">
        <f aca="false">C3*0.08*0.18*0.24</f>
        <v>0.5184</v>
      </c>
      <c r="K66" s="128" t="n">
        <f aca="false">C3*0.23*0.104*0.22</f>
        <v>0.78936</v>
      </c>
      <c r="L66" s="129" t="n">
        <f aca="false">SUM(G66:K66)</f>
        <v>2.94936</v>
      </c>
      <c r="M66" s="56"/>
      <c r="N66" s="17"/>
      <c r="O66" s="69"/>
      <c r="P66" s="71"/>
      <c r="Q66" s="71"/>
      <c r="R66" s="71"/>
      <c r="S66" s="71"/>
      <c r="T66" s="71"/>
      <c r="U66" s="71"/>
      <c r="V66" s="87" t="n">
        <f aca="false">SUM(O66:U66)</f>
        <v>0</v>
      </c>
      <c r="W66" s="15"/>
    </row>
    <row r="67" customFormat="false" ht="6" hidden="false" customHeight="true" outlineLevel="0" collapsed="false">
      <c r="B67" s="116"/>
      <c r="C67" s="130"/>
      <c r="D67" s="131"/>
      <c r="E67" s="36"/>
      <c r="F67" s="36"/>
      <c r="G67" s="132"/>
      <c r="H67" s="132"/>
      <c r="I67" s="132"/>
      <c r="J67" s="132"/>
      <c r="K67" s="133"/>
      <c r="L67" s="133"/>
      <c r="M67" s="134"/>
      <c r="N67" s="36"/>
      <c r="O67" s="135"/>
      <c r="P67" s="135"/>
      <c r="Q67" s="135"/>
      <c r="R67" s="135"/>
      <c r="S67" s="135"/>
      <c r="T67" s="135"/>
      <c r="U67" s="135"/>
      <c r="V67" s="135"/>
      <c r="W67" s="15"/>
    </row>
    <row r="68" customFormat="false" ht="12.75" hidden="false" customHeight="true" outlineLevel="0" collapsed="false">
      <c r="B68" s="136" t="s">
        <v>61</v>
      </c>
      <c r="C68" s="136"/>
      <c r="D68" s="136"/>
      <c r="E68" s="136"/>
      <c r="F68" s="118"/>
      <c r="G68" s="137" t="n">
        <f aca="false">SUM(G63:G66)</f>
        <v>6.36</v>
      </c>
      <c r="H68" s="137" t="n">
        <f aca="false">SUM(H63:H66)</f>
        <v>0.6</v>
      </c>
      <c r="I68" s="137" t="n">
        <f aca="false">SUM(I63:I66)</f>
        <v>2.16</v>
      </c>
      <c r="J68" s="137" t="n">
        <f aca="false">SUM(J63:J66)</f>
        <v>2.88</v>
      </c>
      <c r="K68" s="137" t="n">
        <f aca="false">SUM(K63:K66)</f>
        <v>3.588</v>
      </c>
      <c r="L68" s="138" t="n">
        <f aca="false">SUM(G68:K68)</f>
        <v>15.588</v>
      </c>
      <c r="M68" s="102" t="s">
        <v>35</v>
      </c>
      <c r="N68" s="102"/>
      <c r="O68" s="102"/>
      <c r="P68" s="102"/>
      <c r="Q68" s="102"/>
      <c r="R68" s="102"/>
      <c r="S68" s="102"/>
      <c r="T68" s="102"/>
      <c r="U68" s="102"/>
      <c r="V68" s="77" t="n">
        <f aca="false">SUM(V63:V66)</f>
        <v>0</v>
      </c>
      <c r="W68" s="15"/>
    </row>
    <row r="69" customFormat="false" ht="5.25" hidden="false" customHeight="true" outlineLevel="0" collapsed="false">
      <c r="B69" s="25"/>
      <c r="C69" s="27"/>
      <c r="D69" s="27"/>
      <c r="E69" s="27"/>
      <c r="F69" s="27"/>
      <c r="G69" s="27"/>
      <c r="H69" s="27"/>
      <c r="I69" s="27"/>
      <c r="J69" s="27"/>
      <c r="K69" s="27"/>
      <c r="L69" s="80"/>
      <c r="M69" s="105"/>
      <c r="N69" s="26"/>
      <c r="O69" s="26"/>
      <c r="P69" s="26"/>
      <c r="Q69" s="26"/>
      <c r="R69" s="26"/>
      <c r="S69" s="26"/>
      <c r="T69" s="26"/>
      <c r="U69" s="26"/>
      <c r="V69" s="26"/>
      <c r="W69" s="108"/>
    </row>
    <row r="70" customFormat="false" ht="5.25" hidden="false" customHeight="true" outlineLevel="0" collapsed="false">
      <c r="B70" s="1"/>
      <c r="C70" s="139"/>
      <c r="D70" s="140"/>
      <c r="E70" s="140"/>
      <c r="F70" s="140"/>
      <c r="G70" s="141"/>
      <c r="H70" s="141"/>
      <c r="I70" s="141"/>
      <c r="J70" s="141"/>
      <c r="K70" s="141"/>
      <c r="L70" s="80"/>
      <c r="M70" s="81"/>
      <c r="N70" s="99"/>
      <c r="O70" s="99"/>
      <c r="P70" s="99"/>
      <c r="Q70" s="99"/>
      <c r="R70" s="99"/>
      <c r="S70" s="99"/>
      <c r="T70" s="99"/>
      <c r="U70" s="99"/>
      <c r="V70" s="99"/>
      <c r="W70" s="50"/>
    </row>
    <row r="71" customFormat="false" ht="12.75" hidden="false" customHeight="true" outlineLevel="0" collapsed="false">
      <c r="B71" s="142" t="s">
        <v>62</v>
      </c>
      <c r="C71" s="142"/>
      <c r="D71" s="142"/>
      <c r="E71" s="142"/>
      <c r="F71" s="143"/>
      <c r="G71" s="89" t="n">
        <f aca="false">G33+G60+G68</f>
        <v>81.015</v>
      </c>
      <c r="H71" s="89" t="n">
        <f aca="false">H33+H60+H68</f>
        <v>10.95</v>
      </c>
      <c r="I71" s="89" t="n">
        <f aca="false">I33+I60+I68</f>
        <v>14.895</v>
      </c>
      <c r="J71" s="89" t="n">
        <f aca="false">J33+J60+J68</f>
        <v>8.505</v>
      </c>
      <c r="K71" s="90" t="n">
        <f aca="false">K13+K19+K25+K31+K40+K46+K52+K58+K68</f>
        <v>34.155</v>
      </c>
      <c r="L71" s="77" t="n">
        <f aca="false">SUM(G71:K71)</f>
        <v>149.52</v>
      </c>
      <c r="M71" s="144" t="s">
        <v>35</v>
      </c>
      <c r="N71" s="144"/>
      <c r="O71" s="144"/>
      <c r="P71" s="144"/>
      <c r="Q71" s="144"/>
      <c r="R71" s="144"/>
      <c r="S71" s="144"/>
      <c r="T71" s="144"/>
      <c r="U71" s="144"/>
      <c r="V71" s="145" t="n">
        <f aca="false">V33+V60+V68</f>
        <v>0</v>
      </c>
      <c r="W71" s="15"/>
    </row>
    <row r="72" customFormat="false" ht="5.25" hidden="false" customHeight="true" outlineLevel="0" collapsed="false">
      <c r="B72" s="25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08"/>
    </row>
  </sheetData>
  <mergeCells count="65">
    <mergeCell ref="C2:W2"/>
    <mergeCell ref="D3:D6"/>
    <mergeCell ref="E3:E6"/>
    <mergeCell ref="G3:K3"/>
    <mergeCell ref="L3:L6"/>
    <mergeCell ref="O3:U3"/>
    <mergeCell ref="V3:V6"/>
    <mergeCell ref="C4:C6"/>
    <mergeCell ref="G4:J4"/>
    <mergeCell ref="K4:K6"/>
    <mergeCell ref="M4:M6"/>
    <mergeCell ref="O4:O5"/>
    <mergeCell ref="P4:P5"/>
    <mergeCell ref="Q4:Q5"/>
    <mergeCell ref="R4:R5"/>
    <mergeCell ref="S4:S5"/>
    <mergeCell ref="T4:T5"/>
    <mergeCell ref="U4:U5"/>
    <mergeCell ref="G5:J5"/>
    <mergeCell ref="B8:C31"/>
    <mergeCell ref="D9:D12"/>
    <mergeCell ref="M9:M12"/>
    <mergeCell ref="D13:E13"/>
    <mergeCell ref="M13:U13"/>
    <mergeCell ref="D15:D18"/>
    <mergeCell ref="M15:M18"/>
    <mergeCell ref="D19:E19"/>
    <mergeCell ref="M19:U19"/>
    <mergeCell ref="D21:D24"/>
    <mergeCell ref="M21:M24"/>
    <mergeCell ref="D25:E25"/>
    <mergeCell ref="M25:U25"/>
    <mergeCell ref="D27:D30"/>
    <mergeCell ref="M27:M30"/>
    <mergeCell ref="D31:E31"/>
    <mergeCell ref="M31:U31"/>
    <mergeCell ref="B33:E33"/>
    <mergeCell ref="M33:U33"/>
    <mergeCell ref="B35:C58"/>
    <mergeCell ref="D36:D39"/>
    <mergeCell ref="M36:M39"/>
    <mergeCell ref="D40:E40"/>
    <mergeCell ref="M40:U40"/>
    <mergeCell ref="D42:D45"/>
    <mergeCell ref="M42:M45"/>
    <mergeCell ref="D46:E46"/>
    <mergeCell ref="M46:U46"/>
    <mergeCell ref="D48:D51"/>
    <mergeCell ref="M48:M51"/>
    <mergeCell ref="D52:E52"/>
    <mergeCell ref="M52:U52"/>
    <mergeCell ref="D54:D57"/>
    <mergeCell ref="M54:M57"/>
    <mergeCell ref="D58:E58"/>
    <mergeCell ref="M58:U58"/>
    <mergeCell ref="B60:E60"/>
    <mergeCell ref="M60:U60"/>
    <mergeCell ref="B62:C66"/>
    <mergeCell ref="D63:D66"/>
    <mergeCell ref="M63:M66"/>
    <mergeCell ref="B68:E68"/>
    <mergeCell ref="M68:U68"/>
    <mergeCell ref="C69:K69"/>
    <mergeCell ref="B71:E71"/>
    <mergeCell ref="M71:U71"/>
  </mergeCells>
  <printOptions headings="false" gridLines="false" gridLinesSet="true" horizontalCentered="true" verticalCentered="true"/>
  <pageMargins left="0.472222222222222" right="0.472222222222222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hristopher_lourens@hotmail.com&amp;C&amp;F&amp;RPage &amp;P of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4:16:42Z</dcterms:created>
  <dc:creator>Chris Lourens</dc:creator>
  <dc:description/>
  <dc:language>en-US</dc:language>
  <cp:lastModifiedBy>Peter Campbell</cp:lastModifiedBy>
  <cp:lastPrinted>2005-11-17T14:10:30Z</cp:lastPrinted>
  <dcterms:modified xsi:type="dcterms:W3CDTF">2006-08-21T11:48:57Z</dcterms:modified>
  <cp:revision>0</cp:revision>
  <dc:subject/>
  <dc:title/>
</cp:coreProperties>
</file>